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１日目予選　奥神鍋天然芝Ｇ" sheetId="1" state="visible" r:id="rId2"/>
    <sheet name="1日目予選 栗栖野中央Ｇ" sheetId="2" state="visible" r:id="rId3"/>
    <sheet name="1日目予選 名色総合Ｇ" sheetId="3" state="visible" r:id="rId4"/>
    <sheet name="1日目予選 名色高原Ｇ" sheetId="4" state="visible" r:id="rId5"/>
    <sheet name="1日目予選 但馬ドーム" sheetId="5" state="visible" r:id="rId6"/>
    <sheet name="1日目予選 太田Ｇ" sheetId="6" state="visible" r:id="rId7"/>
    <sheet name="６年トーナメント表" sheetId="7" state="visible" r:id="rId8"/>
    <sheet name="４年トーナメント表" sheetId="8" state="visible" r:id="rId9"/>
  </sheets>
  <definedNames>
    <definedName function="false" hidden="false" localSheetId="4" name="_xlnm.Print_Area" vbProcedure="false">'1日目予選 但馬ドーム'!$A$1:$R$49</definedName>
    <definedName function="false" hidden="false" localSheetId="2" name="_xlnm.Print_Area" vbProcedure="false">'1日目予選 名色総合Ｇ'!$A$1:$R$49</definedName>
    <definedName function="false" hidden="false" localSheetId="3" name="_xlnm.Print_Area" vbProcedure="false">'1日目予選 名色高原Ｇ'!$A$1:$R$49</definedName>
    <definedName function="false" hidden="false" localSheetId="5" name="_xlnm.Print_Area" vbProcedure="false">'1日目予選 太田Ｇ'!$A$1:$R$36</definedName>
    <definedName function="false" hidden="false" localSheetId="0" name="_xlnm.Print_Area" vbProcedure="false">'１日目予選　奥神鍋天然芝Ｇ'!$A$1:$R$49</definedName>
    <definedName function="false" hidden="false" localSheetId="1" name="_xlnm.Print_Area" vbProcedure="false">'1日目予選 栗栖野中央Ｇ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09">
  <si>
    <r>
      <rPr>
        <b val="true"/>
        <sz val="12"/>
        <rFont val="Noto Sans"/>
        <family val="2"/>
      </rPr>
      <t xml:space="preserve">大会第１日目 （８月１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t xml:space="preserve">会場：奥神鍋天然芝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ＦＣ御国野エイムスター</t>
  </si>
  <si>
    <t xml:space="preserve">エスペランサＦＣ</t>
  </si>
  <si>
    <t xml:space="preserve">大屋ＦＣ</t>
  </si>
  <si>
    <t xml:space="preserve">久米田ＦＣ八木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山田ＳＳＤ</t>
  </si>
  <si>
    <t xml:space="preserve">三樹平田・Ｂ</t>
  </si>
  <si>
    <t xml:space="preserve">マリノＦＣ・Ｃ</t>
  </si>
  <si>
    <t xml:space="preserve">河南・イレブン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Ｃブロック</t>
  </si>
  <si>
    <t xml:space="preserve">園田ＪＳＣ</t>
  </si>
  <si>
    <t xml:space="preserve">高砂レッドスター</t>
  </si>
  <si>
    <t xml:space="preserve">江井島イレブン</t>
  </si>
  <si>
    <t xml:space="preserve">八尾ＦＣ</t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栗栖野中央グラウンド</t>
  </si>
  <si>
    <t xml:space="preserve">Ｄブロック</t>
  </si>
  <si>
    <t xml:space="preserve">武庫・カシオペア</t>
  </si>
  <si>
    <t xml:space="preserve">ルゼルやわた・Ａ</t>
  </si>
  <si>
    <t xml:space="preserve">生瀬ＳＣ</t>
  </si>
  <si>
    <t xml:space="preserve">高槻桜台ＦＣ</t>
  </si>
  <si>
    <t xml:space="preserve">-</t>
  </si>
  <si>
    <t xml:space="preserve">0</t>
  </si>
  <si>
    <t xml:space="preserve">Ｅブロック</t>
  </si>
  <si>
    <t xml:space="preserve">加古川・セレソン</t>
  </si>
  <si>
    <t xml:space="preserve">別所ＦＣ</t>
  </si>
  <si>
    <t xml:space="preserve">小田ＦＣ</t>
  </si>
  <si>
    <t xml:space="preserve">堅田ＳＳＳ</t>
  </si>
  <si>
    <t xml:space="preserve">　　　　　　　　　　　　　　　　　　　　　　　　　　　　</t>
  </si>
  <si>
    <t xml:space="preserve">Ｆブロック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猪名川ＦＣ</t>
  </si>
  <si>
    <t xml:space="preserve">三樹平田・Ａ</t>
  </si>
  <si>
    <t xml:space="preserve">泉大津ＪＦＣ</t>
  </si>
  <si>
    <t xml:space="preserve">武庫・ポラリス</t>
  </si>
  <si>
    <t xml:space="preserve">会場：名色総合グラウンド</t>
  </si>
  <si>
    <t xml:space="preserve">Ｇブロック</t>
  </si>
  <si>
    <t xml:space="preserve">マリノＦＣ・Ａ</t>
  </si>
  <si>
    <t xml:space="preserve">太子ＦＣＪｒ．Ｂ</t>
  </si>
  <si>
    <t xml:space="preserve">日生中央ＳＣ</t>
  </si>
  <si>
    <t xml:space="preserve">河南ＳＣ</t>
  </si>
  <si>
    <t xml:space="preserve">Ｈブロック</t>
  </si>
  <si>
    <t xml:space="preserve">ルゼルやわた・Ｂ</t>
  </si>
  <si>
    <t xml:space="preserve">滝野ＪＳＣ・ユベントス</t>
  </si>
  <si>
    <t xml:space="preserve">播磨ＳＣ</t>
  </si>
  <si>
    <t xml:space="preserve">河合ＦＣ・Ｂ</t>
  </si>
  <si>
    <t xml:space="preserve">Ｉブロック</t>
  </si>
  <si>
    <t xml:space="preserve">平岡北・アヤックス</t>
  </si>
  <si>
    <t xml:space="preserve">リバースＦＣ</t>
  </si>
  <si>
    <t xml:space="preserve">瑞穂ＳＣ</t>
  </si>
  <si>
    <t xml:space="preserve">マリノＦＣ・Ｂ</t>
  </si>
  <si>
    <t xml:space="preserve">会場：名色高原グラウンド</t>
  </si>
  <si>
    <t xml:space="preserve">Ｊブロック</t>
  </si>
  <si>
    <t xml:space="preserve">小野東・トップ</t>
  </si>
  <si>
    <t xml:space="preserve">平岡北・フラメンゴ</t>
  </si>
  <si>
    <t xml:space="preserve">若葉ＦＣ</t>
  </si>
  <si>
    <t xml:space="preserve">Ｆ．Ｃ．西御南</t>
  </si>
  <si>
    <t xml:space="preserve">Ｋブロック</t>
  </si>
  <si>
    <t xml:space="preserve">太子ＦＣＪｒ．Ａ</t>
  </si>
  <si>
    <t xml:space="preserve">滝野ＪＳＣ・インテル</t>
  </si>
  <si>
    <t xml:space="preserve">北五葉ＳＣ</t>
  </si>
  <si>
    <t xml:space="preserve">芥川Ｊｒ．ドリームス</t>
  </si>
  <si>
    <t xml:space="preserve">Ｌブロック</t>
  </si>
  <si>
    <t xml:space="preserve">加古川・アズーリ</t>
  </si>
  <si>
    <t xml:space="preserve">マリノＦＣ・Ｄ</t>
  </si>
  <si>
    <t xml:space="preserve">河合ＦＣ・Ａ</t>
  </si>
  <si>
    <t xml:space="preserve">小野東・サテライト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大会第１日目 （８月１３日） ４年生以下・予選リーグ</t>
  </si>
  <si>
    <t xml:space="preserve">会場：但馬ドーム</t>
  </si>
  <si>
    <t xml:space="preserve">滝野ＪＳＣ・バルセロナ</t>
  </si>
  <si>
    <t xml:space="preserve">若草ＪＳＣ</t>
  </si>
  <si>
    <t xml:space="preserve">瑞穂ＦＣ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Ｍ．ＳＥＲＩＯ</t>
  </si>
  <si>
    <t xml:space="preserve">加古川・ブルー</t>
  </si>
  <si>
    <t xml:space="preserve">井吹台ＳＣ</t>
  </si>
  <si>
    <t xml:space="preserve">平岡北ＪＳＣ</t>
  </si>
  <si>
    <t xml:space="preserve">滝野ＪＳＣ・ミラン</t>
  </si>
  <si>
    <t xml:space="preserve"> </t>
  </si>
  <si>
    <t xml:space="preserve">会場：太田グラウンド</t>
  </si>
  <si>
    <t xml:space="preserve">太子ＦＣＪｒ．</t>
  </si>
  <si>
    <t xml:space="preserve">三樹平田ＳＣ</t>
  </si>
  <si>
    <t xml:space="preserve">武庫ＪＳＣ</t>
  </si>
  <si>
    <t xml:space="preserve">伊丹ＦＣＪｒ．</t>
  </si>
  <si>
    <r>
      <rPr>
        <sz val="12"/>
        <rFont val="ＭＳ Ｐゴシック"/>
        <family val="3"/>
        <charset val="128"/>
      </rPr>
      <t xml:space="preserve">11: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10</t>
    </r>
  </si>
  <si>
    <r>
      <rPr>
        <sz val="12"/>
        <rFont val="ＭＳ Ｐゴシック"/>
        <family val="3"/>
        <charset val="128"/>
      </rPr>
      <t xml:space="preserve">13: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0</t>
    </r>
  </si>
  <si>
    <r>
      <rPr>
        <sz val="12"/>
        <rFont val="ＭＳ Ｐゴシック"/>
        <family val="3"/>
        <charset val="128"/>
      </rPr>
      <t xml:space="preserve">14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25</t>
    </r>
  </si>
  <si>
    <r>
      <rPr>
        <b val="true"/>
        <i val="true"/>
        <sz val="11"/>
        <rFont val="Noto Sans"/>
        <family val="2"/>
      </rPr>
      <t xml:space="preserve">大会第２日目 （８月１４日） ６年生以下・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会場：天然芝グラウン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-2</t>
    </r>
    <r>
      <rPr>
        <b val="true"/>
        <sz val="11"/>
        <rFont val="Noto Sans"/>
        <family val="2"/>
      </rPr>
      <t xml:space="preserve">）</t>
    </r>
  </si>
  <si>
    <t xml:space="preserve">PK</t>
  </si>
  <si>
    <t xml:space="preserve">(3-1)</t>
  </si>
  <si>
    <t xml:space="preserve">(4-3)</t>
  </si>
  <si>
    <t xml:space="preserve">(4-5)</t>
  </si>
  <si>
    <t xml:space="preserve">Ａ・１位</t>
  </si>
  <si>
    <t xml:space="preserve">２位の内　　１位</t>
  </si>
  <si>
    <t xml:space="preserve">Ｉ・１位</t>
  </si>
  <si>
    <t xml:space="preserve">Ｅ・１位</t>
  </si>
  <si>
    <t xml:space="preserve">Ｈ・１位</t>
  </si>
  <si>
    <t xml:space="preserve">２位の内　　４位</t>
  </si>
  <si>
    <t xml:space="preserve">Ｌ・１位</t>
  </si>
  <si>
    <t xml:space="preserve">Ｄ・１位</t>
  </si>
  <si>
    <t xml:space="preserve">Ｃ・１位</t>
  </si>
  <si>
    <t xml:space="preserve">Ｋ・１位</t>
  </si>
  <si>
    <t xml:space="preserve">２位の内　　３位</t>
  </si>
  <si>
    <t xml:space="preserve">Ｇ・１位</t>
  </si>
  <si>
    <t xml:space="preserve">Ｆ・１位</t>
  </si>
  <si>
    <t xml:space="preserve">Ｊ・１位</t>
  </si>
  <si>
    <t xml:space="preserve">２位の内　　２位</t>
  </si>
  <si>
    <t xml:space="preserve">Ｂ・１位</t>
  </si>
  <si>
    <t xml:space="preserve">滝野・ユベントス</t>
  </si>
  <si>
    <t xml:space="preserve">ＦＣ西御南</t>
  </si>
  <si>
    <t xml:space="preserve">河南イレブン</t>
  </si>
  <si>
    <t xml:space="preserve">ｺｲﾝﾄｽ</t>
  </si>
  <si>
    <t xml:space="preserve">６年生以下・Ｂ決勝トーナメント</t>
  </si>
  <si>
    <t xml:space="preserve">(2-4)</t>
  </si>
  <si>
    <t xml:space="preserve">２位の内　　５位</t>
  </si>
  <si>
    <t xml:space="preserve">３位の内　　５位</t>
  </si>
  <si>
    <t xml:space="preserve">３位の内　　１位</t>
  </si>
  <si>
    <t xml:space="preserve">２位の内　　９位</t>
  </si>
  <si>
    <t xml:space="preserve">２位の内　　１２位</t>
  </si>
  <si>
    <t xml:space="preserve">３位の内　　８位</t>
  </si>
  <si>
    <t xml:space="preserve">３位の内　　４位</t>
  </si>
  <si>
    <t xml:space="preserve">２位の内　　８位</t>
  </si>
  <si>
    <t xml:space="preserve">２位の内　　７位</t>
  </si>
  <si>
    <t xml:space="preserve">３位の内　　３位</t>
  </si>
  <si>
    <t xml:space="preserve">３位の内　　７位</t>
  </si>
  <si>
    <t xml:space="preserve">２位の内　　１１位</t>
  </si>
  <si>
    <t xml:space="preserve">２位の内　　１０位</t>
  </si>
  <si>
    <t xml:space="preserve">３位の内　　２位</t>
  </si>
  <si>
    <t xml:space="preserve">３位の内　　６位</t>
  </si>
  <si>
    <t xml:space="preserve">２位の内　　６位</t>
  </si>
  <si>
    <t xml:space="preserve">やわた・Ａ</t>
  </si>
  <si>
    <t xml:space="preserve">太子ＦＣＪｒ・Ａ</t>
  </si>
  <si>
    <t xml:space="preserve">芥川Ｊｒドリームス</t>
  </si>
  <si>
    <t xml:space="preserve">エスペランサ</t>
  </si>
  <si>
    <t xml:space="preserve">６年生以下・Ｃ決勝トーナメン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-3</t>
    </r>
    <r>
      <rPr>
        <b val="true"/>
        <sz val="11"/>
        <rFont val="Noto Sans"/>
        <family val="2"/>
      </rPr>
      <t xml:space="preserve">）</t>
    </r>
  </si>
  <si>
    <t xml:space="preserve">(10-9)</t>
  </si>
  <si>
    <t xml:space="preserve">３位の内　　９位</t>
  </si>
  <si>
    <t xml:space="preserve">Ｉ・４位</t>
  </si>
  <si>
    <t xml:space="preserve">Ｅ・４位</t>
  </si>
  <si>
    <t xml:space="preserve">Ａ・４位</t>
  </si>
  <si>
    <t xml:space="preserve">Ｄ・４位</t>
  </si>
  <si>
    <t xml:space="preserve">Ｌ・４位</t>
  </si>
  <si>
    <t xml:space="preserve">Ｈ・４位</t>
  </si>
  <si>
    <t xml:space="preserve">３位の内　　１２位</t>
  </si>
  <si>
    <t xml:space="preserve">３位の内　　１１位</t>
  </si>
  <si>
    <t xml:space="preserve">Ｇ・４位</t>
  </si>
  <si>
    <t xml:space="preserve">Ｋ・４位</t>
  </si>
  <si>
    <t xml:space="preserve">Ｃ・４位</t>
  </si>
  <si>
    <t xml:space="preserve">Ｂ・４位</t>
  </si>
  <si>
    <t xml:space="preserve">Ｆ・４位</t>
  </si>
  <si>
    <t xml:space="preserve">Ｊ・４位</t>
  </si>
  <si>
    <t xml:space="preserve">３位の内　　１０位</t>
  </si>
  <si>
    <t xml:space="preserve">御国野エイムスター</t>
  </si>
  <si>
    <t xml:space="preserve">やわた・Ｂ</t>
  </si>
  <si>
    <t xml:space="preserve">太子ＦＣＪｒ・Ｂ</t>
  </si>
  <si>
    <t xml:space="preserve">滝野・インテル</t>
  </si>
  <si>
    <t xml:space="preserve">武庫ポラリス</t>
  </si>
  <si>
    <t xml:space="preserve">大会第２日目 （８月１４日） ４年生以下・決勝トーナメント</t>
  </si>
  <si>
    <t xml:space="preserve">会場：但馬ドーム：名色総合グラウンド</t>
  </si>
  <si>
    <t xml:space="preserve">(5-3)</t>
  </si>
  <si>
    <t xml:space="preserve">(5-6)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１位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２位</t>
    </r>
  </si>
  <si>
    <t xml:space="preserve">Ｂ・２位</t>
  </si>
  <si>
    <t xml:space="preserve">Ａ・３位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３位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３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３位</t>
    </r>
  </si>
  <si>
    <t xml:space="preserve">Ａ・２位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２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２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３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４位</t>
    </r>
  </si>
  <si>
    <t xml:space="preserve">若草少年ＳＣ</t>
  </si>
  <si>
    <t xml:space="preserve">滝野・バルセロナ</t>
  </si>
  <si>
    <t xml:space="preserve">滝野・ミラン</t>
  </si>
  <si>
    <t xml:space="preserve">伊丹ＦＣＪｒ</t>
  </si>
  <si>
    <t xml:space="preserve">太子ＦＣＪｒ</t>
  </si>
  <si>
    <t xml:space="preserve">Ｍ ＳＥＲＩ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:O3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6" t="s">
        <v>2</v>
      </c>
      <c r="B4" s="6"/>
      <c r="C4" s="3"/>
      <c r="D4" s="3"/>
      <c r="E4" s="3"/>
    </row>
    <row r="5" customFormat="false" ht="16.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9" t="s">
        <v>5</v>
      </c>
      <c r="I5" s="9"/>
      <c r="J5" s="9"/>
      <c r="K5" s="9" t="s">
        <v>6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ＦＣ御国野エイムスター</v>
      </c>
      <c r="B6" s="11"/>
      <c r="C6" s="11"/>
      <c r="D6" s="11"/>
      <c r="E6" s="12" t="n">
        <f aca="false">E41</f>
        <v>1</v>
      </c>
      <c r="F6" s="13" t="s">
        <v>12</v>
      </c>
      <c r="G6" s="14" t="n">
        <f aca="false">G41</f>
        <v>3</v>
      </c>
      <c r="H6" s="15" t="n">
        <f aca="false">E44</f>
        <v>0</v>
      </c>
      <c r="I6" s="13" t="s">
        <v>12</v>
      </c>
      <c r="J6" s="15" t="n">
        <f aca="false">$G$44</f>
        <v>4</v>
      </c>
      <c r="K6" s="12" t="n">
        <f aca="false">$E$47</f>
        <v>3</v>
      </c>
      <c r="L6" s="13" t="s">
        <v>12</v>
      </c>
      <c r="M6" s="15" t="n">
        <f aca="false">$G$47</f>
        <v>2</v>
      </c>
      <c r="N6" s="16" t="n">
        <f aca="false">SUM(L7,I7,F7)</f>
        <v>3</v>
      </c>
      <c r="O6" s="16" t="n">
        <f aca="false">SUM(E6,H6,K6)</f>
        <v>4</v>
      </c>
      <c r="P6" s="16" t="n">
        <f aca="false">SUM(M6,J6,G6)</f>
        <v>9</v>
      </c>
      <c r="Q6" s="16" t="n">
        <f aca="false">$O$6-$P$6</f>
        <v>-5</v>
      </c>
      <c r="R6" s="16" t="n">
        <v>3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0</v>
      </c>
      <c r="G7" s="18"/>
      <c r="H7" s="19" t="s">
        <v>13</v>
      </c>
      <c r="I7" s="7" t="n">
        <v>0</v>
      </c>
      <c r="J7" s="19"/>
      <c r="K7" s="17"/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エスペランサＦＣ</v>
      </c>
      <c r="B8" s="12" t="n">
        <f aca="false">G41</f>
        <v>3</v>
      </c>
      <c r="C8" s="13" t="s">
        <v>12</v>
      </c>
      <c r="D8" s="14" t="n">
        <f aca="false">E41</f>
        <v>1</v>
      </c>
      <c r="E8" s="11"/>
      <c r="F8" s="11"/>
      <c r="G8" s="11"/>
      <c r="H8" s="12" t="n">
        <f aca="false">L47</f>
        <v>2</v>
      </c>
      <c r="I8" s="13" t="s">
        <v>12</v>
      </c>
      <c r="J8" s="15" t="n">
        <f aca="false">$N$47</f>
        <v>5</v>
      </c>
      <c r="K8" s="12" t="n">
        <f aca="false">$L$44</f>
        <v>4</v>
      </c>
      <c r="L8" s="13" t="s">
        <v>12</v>
      </c>
      <c r="M8" s="15" t="n">
        <f aca="false">$N$44</f>
        <v>4</v>
      </c>
      <c r="N8" s="16" t="n">
        <f aca="false">SUM(L9,I9,C9)</f>
        <v>4</v>
      </c>
      <c r="O8" s="16" t="n">
        <f aca="false">SUM(B8,H8,K8)</f>
        <v>9</v>
      </c>
      <c r="P8" s="16" t="n">
        <f aca="false">SUM(M8,J8,D8)</f>
        <v>10</v>
      </c>
      <c r="Q8" s="16" t="n">
        <f aca="false">$O$8-$P$8</f>
        <v>-1</v>
      </c>
      <c r="R8" s="16" t="n">
        <v>2</v>
      </c>
    </row>
    <row r="9" customFormat="false" ht="16.5" hidden="false" customHeight="true" outlineLevel="0" collapsed="false">
      <c r="A9" s="10"/>
      <c r="B9" s="17" t="s">
        <v>13</v>
      </c>
      <c r="C9" s="7" t="n">
        <v>3</v>
      </c>
      <c r="D9" s="18"/>
      <c r="E9" s="11"/>
      <c r="F9" s="11"/>
      <c r="G9" s="11"/>
      <c r="H9" s="17" t="s">
        <v>13</v>
      </c>
      <c r="I9" s="7" t="n">
        <v>0</v>
      </c>
      <c r="J9" s="19"/>
      <c r="K9" s="17" t="s">
        <v>13</v>
      </c>
      <c r="L9" s="7" t="n">
        <v>1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大屋ＦＣ</v>
      </c>
      <c r="B10" s="12" t="n">
        <f aca="false">$G$44</f>
        <v>4</v>
      </c>
      <c r="C10" s="13" t="s">
        <v>12</v>
      </c>
      <c r="D10" s="14" t="n">
        <f aca="false">E44</f>
        <v>0</v>
      </c>
      <c r="E10" s="12" t="n">
        <f aca="false">$N$47</f>
        <v>5</v>
      </c>
      <c r="F10" s="13" t="s">
        <v>12</v>
      </c>
      <c r="G10" s="14" t="n">
        <f aca="false">L47</f>
        <v>2</v>
      </c>
      <c r="H10" s="20"/>
      <c r="I10" s="20"/>
      <c r="J10" s="20"/>
      <c r="K10" s="12" t="n">
        <f aca="false">L41</f>
        <v>6</v>
      </c>
      <c r="L10" s="13" t="s">
        <v>12</v>
      </c>
      <c r="M10" s="15" t="n">
        <f aca="false">N41</f>
        <v>3</v>
      </c>
      <c r="N10" s="16" t="n">
        <f aca="false">L11+F11+C11</f>
        <v>9</v>
      </c>
      <c r="O10" s="16" t="n">
        <f aca="false">SUM(B10,E10,K10)</f>
        <v>15</v>
      </c>
      <c r="P10" s="16" t="n">
        <f aca="false">SUM(M10,G10,D10)</f>
        <v>5</v>
      </c>
      <c r="Q10" s="16" t="n">
        <f aca="false">$O$10-$P$10</f>
        <v>10</v>
      </c>
      <c r="R10" s="16" t="n">
        <v>1</v>
      </c>
    </row>
    <row r="11" customFormat="false" ht="16.5" hidden="false" customHeight="true" outlineLevel="0" collapsed="false">
      <c r="A11" s="10"/>
      <c r="B11" s="17" t="s">
        <v>13</v>
      </c>
      <c r="C11" s="7" t="n">
        <v>3</v>
      </c>
      <c r="D11" s="18"/>
      <c r="E11" s="17" t="s">
        <v>13</v>
      </c>
      <c r="F11" s="7" t="n">
        <v>3</v>
      </c>
      <c r="G11" s="18"/>
      <c r="H11" s="20"/>
      <c r="I11" s="20"/>
      <c r="J11" s="20"/>
      <c r="K11" s="17" t="s">
        <v>13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久米田ＦＣ八木</v>
      </c>
      <c r="B12" s="12" t="n">
        <f aca="false">$G$47</f>
        <v>2</v>
      </c>
      <c r="C12" s="13" t="s">
        <v>12</v>
      </c>
      <c r="D12" s="14" t="n">
        <f aca="false">$E$47</f>
        <v>3</v>
      </c>
      <c r="E12" s="12" t="n">
        <f aca="false">$N$44</f>
        <v>4</v>
      </c>
      <c r="F12" s="13" t="s">
        <v>12</v>
      </c>
      <c r="G12" s="14" t="n">
        <f aca="false">$L$44</f>
        <v>4</v>
      </c>
      <c r="H12" s="12" t="n">
        <f aca="false">N41</f>
        <v>3</v>
      </c>
      <c r="I12" s="13" t="s">
        <v>12</v>
      </c>
      <c r="J12" s="14" t="n">
        <f aca="false">L41</f>
        <v>6</v>
      </c>
      <c r="K12" s="20"/>
      <c r="L12" s="20"/>
      <c r="M12" s="20"/>
      <c r="N12" s="16" t="n">
        <f aca="false">SUM(I13,F13,C13)</f>
        <v>1</v>
      </c>
      <c r="O12" s="16" t="n">
        <f aca="false">SUM(H12,E12,B12)</f>
        <v>9</v>
      </c>
      <c r="P12" s="16" t="n">
        <f aca="false">SUM(J12,G12,D12)</f>
        <v>13</v>
      </c>
      <c r="Q12" s="16" t="n">
        <f aca="false">$O$12-$P$12</f>
        <v>-4</v>
      </c>
      <c r="R12" s="16" t="n">
        <v>4</v>
      </c>
    </row>
    <row r="13" customFormat="false" ht="16.5" hidden="false" customHeight="true" outlineLevel="0" collapsed="false">
      <c r="A13" s="10"/>
      <c r="B13" s="17" t="s">
        <v>13</v>
      </c>
      <c r="C13" s="7" t="n">
        <v>0</v>
      </c>
      <c r="D13" s="18"/>
      <c r="E13" s="17" t="s">
        <v>13</v>
      </c>
      <c r="F13" s="7" t="n">
        <v>1</v>
      </c>
      <c r="G13" s="18"/>
      <c r="H13" s="17" t="s">
        <v>13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6" t="s">
        <v>14</v>
      </c>
      <c r="B16" s="6"/>
      <c r="C16" s="3"/>
      <c r="D16" s="3"/>
      <c r="E16" s="3"/>
    </row>
    <row r="17" customFormat="false" ht="16.5" hidden="false" customHeight="true" outlineLevel="0" collapsed="false">
      <c r="A17" s="7"/>
      <c r="B17" s="8" t="s">
        <v>15</v>
      </c>
      <c r="C17" s="8"/>
      <c r="D17" s="8"/>
      <c r="E17" s="8" t="s">
        <v>16</v>
      </c>
      <c r="F17" s="8"/>
      <c r="G17" s="8"/>
      <c r="H17" s="9" t="s">
        <v>17</v>
      </c>
      <c r="I17" s="9"/>
      <c r="J17" s="9"/>
      <c r="K17" s="9" t="s">
        <v>18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山田ＳＳＤ</v>
      </c>
      <c r="B18" s="11"/>
      <c r="C18" s="11"/>
      <c r="D18" s="11"/>
      <c r="E18" s="12" t="n">
        <f aca="false">E42</f>
        <v>2</v>
      </c>
      <c r="F18" s="13" t="s">
        <v>12</v>
      </c>
      <c r="G18" s="14" t="n">
        <f aca="false">$G$42</f>
        <v>1</v>
      </c>
      <c r="H18" s="12" t="n">
        <f aca="false">E45</f>
        <v>1</v>
      </c>
      <c r="I18" s="13" t="s">
        <v>12</v>
      </c>
      <c r="J18" s="15" t="n">
        <f aca="false">G45</f>
        <v>2</v>
      </c>
      <c r="K18" s="12" t="n">
        <f aca="false">E48</f>
        <v>2</v>
      </c>
      <c r="L18" s="13" t="s">
        <v>12</v>
      </c>
      <c r="M18" s="15" t="n">
        <f aca="false">G48</f>
        <v>2</v>
      </c>
      <c r="N18" s="16" t="n">
        <f aca="false">L19+I19+F19</f>
        <v>4</v>
      </c>
      <c r="O18" s="16" t="n">
        <f aca="false">SUM(E18,H18,K18)</f>
        <v>5</v>
      </c>
      <c r="P18" s="16" t="n">
        <f aca="false">SUM(M18,J18,G18)</f>
        <v>5</v>
      </c>
      <c r="Q18" s="16" t="n">
        <f aca="false">$O$18-$P$18</f>
        <v>0</v>
      </c>
      <c r="R18" s="16" t="n">
        <v>2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3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1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三樹平田・Ｂ</v>
      </c>
      <c r="B20" s="12" t="n">
        <f aca="false">$G$42</f>
        <v>1</v>
      </c>
      <c r="C20" s="13" t="s">
        <v>12</v>
      </c>
      <c r="D20" s="14" t="n">
        <f aca="false">E42</f>
        <v>2</v>
      </c>
      <c r="E20" s="11"/>
      <c r="F20" s="11"/>
      <c r="G20" s="11"/>
      <c r="H20" s="12" t="n">
        <f aca="false">L48</f>
        <v>2</v>
      </c>
      <c r="I20" s="13" t="s">
        <v>12</v>
      </c>
      <c r="J20" s="15" t="n">
        <f aca="false">N48</f>
        <v>0</v>
      </c>
      <c r="K20" s="12" t="n">
        <f aca="false">L45</f>
        <v>0</v>
      </c>
      <c r="L20" s="13" t="s">
        <v>12</v>
      </c>
      <c r="M20" s="15" t="n">
        <f aca="false">N45</f>
        <v>1</v>
      </c>
      <c r="N20" s="16" t="n">
        <f aca="false">SUM(L21,I21,C21)</f>
        <v>3</v>
      </c>
      <c r="O20" s="16" t="n">
        <f aca="false">SUM(K20,H20,B20)</f>
        <v>3</v>
      </c>
      <c r="P20" s="16" t="n">
        <f aca="false">SUM(M20,J20,D20)</f>
        <v>3</v>
      </c>
      <c r="Q20" s="16" t="n">
        <f aca="false">$O$20-$P$20</f>
        <v>0</v>
      </c>
      <c r="R20" s="16" t="n">
        <v>4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0</v>
      </c>
      <c r="D21" s="18"/>
      <c r="E21" s="11"/>
      <c r="F21" s="11"/>
      <c r="G21" s="11"/>
      <c r="H21" s="17" t="s">
        <v>13</v>
      </c>
      <c r="I21" s="7" t="n">
        <v>3</v>
      </c>
      <c r="J21" s="19"/>
      <c r="K21" s="17" t="s">
        <v>13</v>
      </c>
      <c r="L21" s="7" t="n">
        <v>0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マリノＦＣ・Ｃ</v>
      </c>
      <c r="B22" s="12" t="n">
        <f aca="false">J18</f>
        <v>2</v>
      </c>
      <c r="C22" s="13" t="s">
        <v>12</v>
      </c>
      <c r="D22" s="14" t="n">
        <f aca="false">H18</f>
        <v>1</v>
      </c>
      <c r="E22" s="12" t="n">
        <f aca="false">N48</f>
        <v>0</v>
      </c>
      <c r="F22" s="13" t="s">
        <v>12</v>
      </c>
      <c r="G22" s="14" t="n">
        <f aca="false">L48</f>
        <v>2</v>
      </c>
      <c r="H22" s="20"/>
      <c r="I22" s="20"/>
      <c r="J22" s="20"/>
      <c r="K22" s="12" t="n">
        <f aca="false">$L$42</f>
        <v>3</v>
      </c>
      <c r="L22" s="13" t="s">
        <v>12</v>
      </c>
      <c r="M22" s="15" t="n">
        <f aca="false">N42</f>
        <v>3</v>
      </c>
      <c r="N22" s="16" t="n">
        <f aca="false">SUM(L23,F23,C23)</f>
        <v>4</v>
      </c>
      <c r="O22" s="16" t="n">
        <f aca="false">SUM(K22,E22,B22)</f>
        <v>5</v>
      </c>
      <c r="P22" s="16" t="n">
        <f aca="false">SUM(M22,G22,D22)</f>
        <v>6</v>
      </c>
      <c r="Q22" s="16" t="n">
        <f aca="false">$O$22-$P$22</f>
        <v>-1</v>
      </c>
      <c r="R22" s="16" t="n">
        <v>3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0</v>
      </c>
      <c r="G23" s="18"/>
      <c r="H23" s="20"/>
      <c r="I23" s="20"/>
      <c r="J23" s="20"/>
      <c r="K23" s="17" t="s">
        <v>13</v>
      </c>
      <c r="L23" s="7" t="n">
        <v>1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河南・イレブン</v>
      </c>
      <c r="B24" s="12" t="n">
        <f aca="false">M18</f>
        <v>2</v>
      </c>
      <c r="C24" s="13" t="s">
        <v>12</v>
      </c>
      <c r="D24" s="14" t="n">
        <f aca="false">K18</f>
        <v>2</v>
      </c>
      <c r="E24" s="12" t="n">
        <f aca="false">N45</f>
        <v>1</v>
      </c>
      <c r="F24" s="13" t="s">
        <v>12</v>
      </c>
      <c r="G24" s="14" t="n">
        <f aca="false">K20</f>
        <v>0</v>
      </c>
      <c r="H24" s="12" t="n">
        <f aca="false">N42</f>
        <v>3</v>
      </c>
      <c r="I24" s="13" t="s">
        <v>12</v>
      </c>
      <c r="J24" s="14" t="n">
        <f aca="false">$L$42</f>
        <v>3</v>
      </c>
      <c r="K24" s="20"/>
      <c r="L24" s="20"/>
      <c r="M24" s="20"/>
      <c r="N24" s="16" t="n">
        <f aca="false">SUM(C25,F25,I25)</f>
        <v>5</v>
      </c>
      <c r="O24" s="16" t="n">
        <f aca="false">SUM(B24,E24,H24)</f>
        <v>6</v>
      </c>
      <c r="P24" s="16" t="n">
        <f aca="false">SUM(J24,G24,D24)</f>
        <v>5</v>
      </c>
      <c r="Q24" s="16" t="n">
        <f aca="false">$O$24-$P$24</f>
        <v>1</v>
      </c>
      <c r="R24" s="16" t="n">
        <v>1</v>
      </c>
    </row>
    <row r="25" customFormat="false" ht="16.5" hidden="false" customHeight="true" outlineLevel="0" collapsed="false">
      <c r="A25" s="10"/>
      <c r="B25" s="17" t="s">
        <v>13</v>
      </c>
      <c r="C25" s="7" t="n">
        <v>1</v>
      </c>
      <c r="D25" s="18"/>
      <c r="E25" s="17" t="s">
        <v>13</v>
      </c>
      <c r="F25" s="7" t="n">
        <v>3</v>
      </c>
      <c r="G25" s="18"/>
      <c r="H25" s="17" t="s">
        <v>13</v>
      </c>
      <c r="I25" s="7" t="n">
        <v>1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23" t="s">
        <v>19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20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9" t="s">
        <v>21</v>
      </c>
      <c r="C29" s="9"/>
      <c r="D29" s="9"/>
      <c r="E29" s="8" t="s">
        <v>22</v>
      </c>
      <c r="F29" s="8"/>
      <c r="G29" s="8"/>
      <c r="H29" s="9" t="s">
        <v>23</v>
      </c>
      <c r="I29" s="9"/>
      <c r="J29" s="9"/>
      <c r="K29" s="9" t="s">
        <v>24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園田ＪＳＣ</v>
      </c>
      <c r="B30" s="11"/>
      <c r="C30" s="11"/>
      <c r="D30" s="11"/>
      <c r="E30" s="12" t="n">
        <f aca="false">E43</f>
        <v>1</v>
      </c>
      <c r="F30" s="13" t="s">
        <v>12</v>
      </c>
      <c r="G30" s="14" t="n">
        <f aca="false">G43</f>
        <v>2</v>
      </c>
      <c r="H30" s="12" t="n">
        <f aca="false">E46</f>
        <v>3</v>
      </c>
      <c r="I30" s="13" t="s">
        <v>12</v>
      </c>
      <c r="J30" s="15" t="n">
        <f aca="false">$G$46</f>
        <v>1</v>
      </c>
      <c r="K30" s="12" t="n">
        <f aca="false">E49</f>
        <v>4</v>
      </c>
      <c r="L30" s="13" t="s">
        <v>12</v>
      </c>
      <c r="M30" s="15" t="n">
        <f aca="false">G49</f>
        <v>1</v>
      </c>
      <c r="N30" s="16" t="n">
        <f aca="false">SUM(L31,I31,F31)</f>
        <v>6</v>
      </c>
      <c r="O30" s="16" t="n">
        <f aca="false">SUM(E30,H30,K30)</f>
        <v>8</v>
      </c>
      <c r="P30" s="16" t="n">
        <f aca="false">SUM(M30,J30,G30)</f>
        <v>4</v>
      </c>
      <c r="Q30" s="16" t="n">
        <f aca="false">$O$30-$P$30</f>
        <v>4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0</v>
      </c>
      <c r="G31" s="18"/>
      <c r="H31" s="17" t="s">
        <v>13</v>
      </c>
      <c r="I31" s="7" t="n">
        <v>3</v>
      </c>
      <c r="J31" s="19"/>
      <c r="K31" s="17" t="s">
        <v>13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高砂レッドスター</v>
      </c>
      <c r="B32" s="12" t="n">
        <f aca="false">G43</f>
        <v>2</v>
      </c>
      <c r="C32" s="13" t="s">
        <v>12</v>
      </c>
      <c r="D32" s="14" t="n">
        <f aca="false">E43</f>
        <v>1</v>
      </c>
      <c r="E32" s="11"/>
      <c r="F32" s="11"/>
      <c r="G32" s="11"/>
      <c r="H32" s="12" t="n">
        <f aca="false">L49</f>
        <v>2</v>
      </c>
      <c r="I32" s="13" t="s">
        <v>12</v>
      </c>
      <c r="J32" s="15" t="n">
        <f aca="false">N49</f>
        <v>1</v>
      </c>
      <c r="K32" s="12" t="n">
        <f aca="false">L46</f>
        <v>0</v>
      </c>
      <c r="L32" s="13" t="s">
        <v>12</v>
      </c>
      <c r="M32" s="15" t="n">
        <f aca="false">N46</f>
        <v>1</v>
      </c>
      <c r="N32" s="16" t="n">
        <f aca="false">SUM(L33,I33,C33)</f>
        <v>6</v>
      </c>
      <c r="O32" s="16" t="n">
        <f aca="false">SUM(K32,H32,B32)</f>
        <v>4</v>
      </c>
      <c r="P32" s="24" t="n">
        <f aca="false">SUM(M32,J32,D32)</f>
        <v>3</v>
      </c>
      <c r="Q32" s="16" t="n">
        <f aca="false">$O$32-$P$32</f>
        <v>1</v>
      </c>
      <c r="R32" s="16" t="n">
        <v>2</v>
      </c>
    </row>
    <row r="33" customFormat="false" ht="16.5" hidden="false" customHeight="true" outlineLevel="0" collapsed="false">
      <c r="A33" s="10"/>
      <c r="B33" s="17" t="s">
        <v>13</v>
      </c>
      <c r="C33" s="7" t="n">
        <v>3</v>
      </c>
      <c r="D33" s="18"/>
      <c r="E33" s="11"/>
      <c r="F33" s="11"/>
      <c r="G33" s="11"/>
      <c r="H33" s="17" t="s">
        <v>13</v>
      </c>
      <c r="I33" s="7" t="n">
        <v>3</v>
      </c>
      <c r="J33" s="19"/>
      <c r="K33" s="17" t="s">
        <v>13</v>
      </c>
      <c r="L33" s="7" t="n">
        <v>0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江井島イレブン</v>
      </c>
      <c r="B34" s="12" t="n">
        <f aca="false">$G$46</f>
        <v>1</v>
      </c>
      <c r="C34" s="13" t="s">
        <v>12</v>
      </c>
      <c r="D34" s="14" t="n">
        <f aca="false">E46</f>
        <v>3</v>
      </c>
      <c r="E34" s="12" t="n">
        <f aca="false">J32</f>
        <v>1</v>
      </c>
      <c r="F34" s="13" t="s">
        <v>12</v>
      </c>
      <c r="G34" s="14" t="n">
        <f aca="false">L49</f>
        <v>2</v>
      </c>
      <c r="H34" s="20"/>
      <c r="I34" s="20"/>
      <c r="J34" s="20"/>
      <c r="K34" s="12" t="n">
        <f aca="false">L43</f>
        <v>4</v>
      </c>
      <c r="L34" s="13" t="s">
        <v>12</v>
      </c>
      <c r="M34" s="15" t="n">
        <f aca="false">N43</f>
        <v>4</v>
      </c>
      <c r="N34" s="16" t="n">
        <f aca="false">SUM(L35,F35,C35)</f>
        <v>1</v>
      </c>
      <c r="O34" s="16" t="n">
        <f aca="false">SUM(K34,E34,B34)</f>
        <v>6</v>
      </c>
      <c r="P34" s="16" t="n">
        <f aca="false">SUM(M34,G34,D34)</f>
        <v>9</v>
      </c>
      <c r="Q34" s="16" t="n">
        <f aca="false">$O$34-$P$34</f>
        <v>-3</v>
      </c>
      <c r="R34" s="16" t="n">
        <v>4</v>
      </c>
    </row>
    <row r="35" customFormat="false" ht="16.5" hidden="false" customHeight="true" outlineLevel="0" collapsed="false">
      <c r="A35" s="10"/>
      <c r="B35" s="17" t="s">
        <v>13</v>
      </c>
      <c r="C35" s="7" t="n">
        <v>0</v>
      </c>
      <c r="D35" s="18"/>
      <c r="E35" s="17" t="s">
        <v>13</v>
      </c>
      <c r="F35" s="7" t="n">
        <v>0</v>
      </c>
      <c r="G35" s="18"/>
      <c r="H35" s="20"/>
      <c r="I35" s="20"/>
      <c r="J35" s="20"/>
      <c r="K35" s="17" t="s">
        <v>13</v>
      </c>
      <c r="L35" s="7" t="n">
        <v>1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八尾ＦＣ</v>
      </c>
      <c r="B36" s="12" t="n">
        <f aca="false">M30</f>
        <v>1</v>
      </c>
      <c r="C36" s="13" t="s">
        <v>12</v>
      </c>
      <c r="D36" s="14" t="n">
        <f aca="false">E49</f>
        <v>4</v>
      </c>
      <c r="E36" s="12" t="n">
        <f aca="false">N46</f>
        <v>1</v>
      </c>
      <c r="F36" s="13" t="s">
        <v>12</v>
      </c>
      <c r="G36" s="14" t="n">
        <f aca="false">L46</f>
        <v>0</v>
      </c>
      <c r="H36" s="12" t="n">
        <f aca="false">N43</f>
        <v>4</v>
      </c>
      <c r="I36" s="13" t="s">
        <v>12</v>
      </c>
      <c r="J36" s="14" t="n">
        <f aca="false">L43</f>
        <v>4</v>
      </c>
      <c r="K36" s="20"/>
      <c r="L36" s="20"/>
      <c r="M36" s="20"/>
      <c r="N36" s="16" t="n">
        <f aca="false">SUM(I37,F37,C37)</f>
        <v>4</v>
      </c>
      <c r="O36" s="16" t="n">
        <f aca="false">SUM(H36,E36,B36)</f>
        <v>6</v>
      </c>
      <c r="P36" s="16" t="n">
        <f aca="false">SUM(J36,G36,D36)</f>
        <v>8</v>
      </c>
      <c r="Q36" s="16" t="n">
        <f aca="false">$O$36-$P$36</f>
        <v>-2</v>
      </c>
      <c r="R36" s="16" t="n">
        <v>3</v>
      </c>
    </row>
    <row r="37" customFormat="false" ht="16.5" hidden="false" customHeight="true" outlineLevel="0" collapsed="false">
      <c r="A37" s="10"/>
      <c r="B37" s="17" t="s">
        <v>13</v>
      </c>
      <c r="C37" s="7" t="n">
        <v>0</v>
      </c>
      <c r="D37" s="18"/>
      <c r="E37" s="17" t="s">
        <v>13</v>
      </c>
      <c r="F37" s="7" t="n">
        <v>3</v>
      </c>
      <c r="G37" s="18"/>
      <c r="H37" s="17" t="s">
        <v>13</v>
      </c>
      <c r="I37" s="7" t="n">
        <v>1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ＦＣ御国野エイムスター</v>
      </c>
      <c r="D41" s="28"/>
      <c r="E41" s="29" t="n">
        <v>1</v>
      </c>
      <c r="F41" s="30" t="s">
        <v>12</v>
      </c>
      <c r="G41" s="29" t="n">
        <v>3</v>
      </c>
      <c r="H41" s="31" t="str">
        <f aca="false">$E$5</f>
        <v>エスペランサＦＣ</v>
      </c>
      <c r="I41" s="31"/>
      <c r="J41" s="28" t="str">
        <f aca="false">$H$5</f>
        <v>大屋ＦＣ</v>
      </c>
      <c r="K41" s="28"/>
      <c r="L41" s="32" t="n">
        <v>6</v>
      </c>
      <c r="M41" s="33" t="s">
        <v>12</v>
      </c>
      <c r="N41" s="32" t="n">
        <v>3</v>
      </c>
      <c r="O41" s="31" t="str">
        <f aca="false">$K$5</f>
        <v>久米田ＦＣ八木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山田ＳＳＤ</v>
      </c>
      <c r="D42" s="35"/>
      <c r="E42" s="36" t="n">
        <v>2</v>
      </c>
      <c r="F42" s="37" t="s">
        <v>12</v>
      </c>
      <c r="G42" s="36" t="n">
        <v>1</v>
      </c>
      <c r="H42" s="38" t="str">
        <f aca="false">$E$17</f>
        <v>三樹平田・Ｂ</v>
      </c>
      <c r="I42" s="38"/>
      <c r="J42" s="35" t="str">
        <f aca="false">$H$17</f>
        <v>マリノＦＣ・Ｃ</v>
      </c>
      <c r="K42" s="35"/>
      <c r="L42" s="36" t="n">
        <v>3</v>
      </c>
      <c r="M42" s="37" t="s">
        <v>12</v>
      </c>
      <c r="N42" s="36" t="n">
        <v>3</v>
      </c>
      <c r="O42" s="38" t="str">
        <f aca="false">$K$17</f>
        <v>河南・イレブン</v>
      </c>
      <c r="P42" s="38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園田ＪＳＣ</v>
      </c>
      <c r="D43" s="35"/>
      <c r="E43" s="36" t="n">
        <v>1</v>
      </c>
      <c r="F43" s="37" t="s">
        <v>12</v>
      </c>
      <c r="G43" s="36" t="n">
        <v>2</v>
      </c>
      <c r="H43" s="38" t="str">
        <f aca="false">$E$29</f>
        <v>高砂レッドスター</v>
      </c>
      <c r="I43" s="38"/>
      <c r="J43" s="35" t="str">
        <f aca="false">$H$29</f>
        <v>江井島イレブン</v>
      </c>
      <c r="K43" s="35"/>
      <c r="L43" s="36" t="n">
        <v>4</v>
      </c>
      <c r="M43" s="37" t="s">
        <v>12</v>
      </c>
      <c r="N43" s="36" t="n">
        <v>4</v>
      </c>
      <c r="O43" s="38" t="str">
        <f aca="false">$K$29</f>
        <v>八尾ＦＣ</v>
      </c>
      <c r="P43" s="38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ＦＣ御国野エイムスター</v>
      </c>
      <c r="D44" s="35"/>
      <c r="E44" s="36" t="n">
        <v>0</v>
      </c>
      <c r="F44" s="37" t="s">
        <v>12</v>
      </c>
      <c r="G44" s="36" t="n">
        <v>4</v>
      </c>
      <c r="H44" s="38" t="str">
        <f aca="false">$H$5</f>
        <v>大屋ＦＣ</v>
      </c>
      <c r="I44" s="38"/>
      <c r="J44" s="35" t="str">
        <f aca="false">$E$5</f>
        <v>エスペランサＦＣ</v>
      </c>
      <c r="K44" s="35"/>
      <c r="L44" s="36" t="n">
        <v>4</v>
      </c>
      <c r="M44" s="37" t="s">
        <v>12</v>
      </c>
      <c r="N44" s="36" t="n">
        <v>4</v>
      </c>
      <c r="O44" s="38" t="str">
        <f aca="false">$K$5</f>
        <v>久米田ＦＣ八木</v>
      </c>
      <c r="P44" s="38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山田ＳＳＤ</v>
      </c>
      <c r="D45" s="35"/>
      <c r="E45" s="36" t="n">
        <v>1</v>
      </c>
      <c r="F45" s="37" t="s">
        <v>12</v>
      </c>
      <c r="G45" s="36" t="n">
        <v>2</v>
      </c>
      <c r="H45" s="38" t="str">
        <f aca="false">H17</f>
        <v>マリノＦＣ・Ｃ</v>
      </c>
      <c r="I45" s="38"/>
      <c r="J45" s="35" t="str">
        <f aca="false">$E$17</f>
        <v>三樹平田・Ｂ</v>
      </c>
      <c r="K45" s="35"/>
      <c r="L45" s="36" t="n">
        <v>0</v>
      </c>
      <c r="M45" s="37" t="s">
        <v>12</v>
      </c>
      <c r="N45" s="36" t="n">
        <v>1</v>
      </c>
      <c r="O45" s="38" t="str">
        <f aca="false">K17</f>
        <v>河南・イレブン</v>
      </c>
      <c r="P45" s="38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園田ＪＳＣ</v>
      </c>
      <c r="D46" s="35"/>
      <c r="E46" s="36" t="n">
        <v>3</v>
      </c>
      <c r="F46" s="37" t="s">
        <v>12</v>
      </c>
      <c r="G46" s="36" t="n">
        <v>1</v>
      </c>
      <c r="H46" s="38" t="str">
        <f aca="false">$H$29</f>
        <v>江井島イレブン</v>
      </c>
      <c r="I46" s="38"/>
      <c r="J46" s="35" t="str">
        <f aca="false">$E$29</f>
        <v>高砂レッドスター</v>
      </c>
      <c r="K46" s="35"/>
      <c r="L46" s="36" t="n">
        <v>0</v>
      </c>
      <c r="M46" s="37" t="s">
        <v>12</v>
      </c>
      <c r="N46" s="36" t="n">
        <v>1</v>
      </c>
      <c r="O46" s="38" t="str">
        <f aca="false">$K$29</f>
        <v>八尾ＦＣ</v>
      </c>
      <c r="P46" s="38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ＦＣ御国野エイムスター</v>
      </c>
      <c r="D47" s="35"/>
      <c r="E47" s="36" t="n">
        <v>3</v>
      </c>
      <c r="F47" s="37" t="s">
        <v>12</v>
      </c>
      <c r="G47" s="36" t="n">
        <v>2</v>
      </c>
      <c r="H47" s="38" t="str">
        <f aca="false">$K$5</f>
        <v>久米田ＦＣ八木</v>
      </c>
      <c r="I47" s="38"/>
      <c r="J47" s="35" t="str">
        <f aca="false">$E$5</f>
        <v>エスペランサＦＣ</v>
      </c>
      <c r="K47" s="35"/>
      <c r="L47" s="36" t="n">
        <v>2</v>
      </c>
      <c r="M47" s="37" t="s">
        <v>12</v>
      </c>
      <c r="N47" s="36" t="n">
        <v>5</v>
      </c>
      <c r="O47" s="38" t="str">
        <f aca="false">$H$5</f>
        <v>大屋ＦＣ</v>
      </c>
      <c r="P47" s="38"/>
    </row>
    <row r="48" customFormat="false" ht="16.5" hidden="false" customHeight="true" outlineLevel="0" collapsed="false">
      <c r="A48" s="34" t="s">
        <v>35</v>
      </c>
      <c r="B48" s="34"/>
      <c r="C48" s="35" t="str">
        <f aca="false">$B$17</f>
        <v>山田ＳＳＤ</v>
      </c>
      <c r="D48" s="35"/>
      <c r="E48" s="36" t="n">
        <v>2</v>
      </c>
      <c r="F48" s="37" t="s">
        <v>12</v>
      </c>
      <c r="G48" s="36" t="n">
        <v>2</v>
      </c>
      <c r="H48" s="38" t="str">
        <f aca="false">K17</f>
        <v>河南・イレブン</v>
      </c>
      <c r="I48" s="38"/>
      <c r="J48" s="35" t="str">
        <f aca="false">$E$17</f>
        <v>三樹平田・Ｂ</v>
      </c>
      <c r="K48" s="35"/>
      <c r="L48" s="36" t="n">
        <v>2</v>
      </c>
      <c r="M48" s="37" t="s">
        <v>12</v>
      </c>
      <c r="N48" s="36" t="n">
        <v>0</v>
      </c>
      <c r="O48" s="38" t="str">
        <f aca="false">H17</f>
        <v>マリノＦＣ・Ｃ</v>
      </c>
      <c r="P48" s="38"/>
    </row>
    <row r="49" customFormat="false" ht="16.5" hidden="false" customHeight="true" outlineLevel="0" collapsed="false">
      <c r="A49" s="39" t="s">
        <v>36</v>
      </c>
      <c r="B49" s="39"/>
      <c r="C49" s="40" t="str">
        <f aca="false">B29</f>
        <v>園田ＪＳＣ</v>
      </c>
      <c r="D49" s="40"/>
      <c r="E49" s="41" t="n">
        <v>4</v>
      </c>
      <c r="F49" s="42" t="s">
        <v>12</v>
      </c>
      <c r="G49" s="41" t="n">
        <v>1</v>
      </c>
      <c r="H49" s="43" t="str">
        <f aca="false">K29</f>
        <v>八尾ＦＣ</v>
      </c>
      <c r="I49" s="43"/>
      <c r="J49" s="40" t="str">
        <f aca="false">E29</f>
        <v>高砂レッドスター</v>
      </c>
      <c r="K49" s="40"/>
      <c r="L49" s="41" t="n">
        <v>2</v>
      </c>
      <c r="M49" s="42" t="s">
        <v>12</v>
      </c>
      <c r="N49" s="41" t="n">
        <v>1</v>
      </c>
      <c r="O49" s="43" t="str">
        <f aca="false">H29</f>
        <v>江井島イレブン</v>
      </c>
      <c r="P49" s="43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8" activeCellId="0" sqref="R3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38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9" t="s">
        <v>39</v>
      </c>
      <c r="C5" s="9"/>
      <c r="D5" s="9"/>
      <c r="E5" s="9" t="s">
        <v>40</v>
      </c>
      <c r="F5" s="9"/>
      <c r="G5" s="9"/>
      <c r="H5" s="9" t="s">
        <v>41</v>
      </c>
      <c r="I5" s="9"/>
      <c r="J5" s="9"/>
      <c r="K5" s="9" t="s">
        <v>42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武庫・カシオペア</v>
      </c>
      <c r="B6" s="11"/>
      <c r="C6" s="11"/>
      <c r="D6" s="11"/>
      <c r="E6" s="12" t="n">
        <f aca="false">E41</f>
        <v>4</v>
      </c>
      <c r="F6" s="13" t="s">
        <v>12</v>
      </c>
      <c r="G6" s="14" t="n">
        <f aca="false">$G$41</f>
        <v>1</v>
      </c>
      <c r="H6" s="15" t="n">
        <f aca="false">E44</f>
        <v>5</v>
      </c>
      <c r="I6" s="13" t="s">
        <v>12</v>
      </c>
      <c r="J6" s="15" t="n">
        <f aca="false">$G$44</f>
        <v>1</v>
      </c>
      <c r="K6" s="12" t="n">
        <f aca="false">E47</f>
        <v>1</v>
      </c>
      <c r="L6" s="13" t="s">
        <v>12</v>
      </c>
      <c r="M6" s="15" t="n">
        <f aca="false">$G$47</f>
        <v>3</v>
      </c>
      <c r="N6" s="16" t="n">
        <f aca="false">SUM(L7,I7,F7)</f>
        <v>6</v>
      </c>
      <c r="O6" s="16" t="n">
        <f aca="false">SUM(E6,H6,K6)</f>
        <v>10</v>
      </c>
      <c r="P6" s="16" t="n">
        <f aca="false">SUM(M6,J6,G6)</f>
        <v>5</v>
      </c>
      <c r="Q6" s="16" t="n">
        <f aca="false">$O$6-$P$6</f>
        <v>5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3</v>
      </c>
      <c r="G7" s="18"/>
      <c r="H7" s="19" t="s">
        <v>13</v>
      </c>
      <c r="I7" s="7" t="n">
        <v>3</v>
      </c>
      <c r="J7" s="19"/>
      <c r="K7" s="17" t="s">
        <v>13</v>
      </c>
      <c r="L7" s="7" t="n">
        <v>0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ルゼルやわた・Ａ</v>
      </c>
      <c r="B8" s="12" t="n">
        <f aca="false">$G$41</f>
        <v>1</v>
      </c>
      <c r="C8" s="13" t="s">
        <v>12</v>
      </c>
      <c r="D8" s="14" t="n">
        <f aca="false">E41</f>
        <v>4</v>
      </c>
      <c r="E8" s="11"/>
      <c r="F8" s="11"/>
      <c r="G8" s="11"/>
      <c r="H8" s="12" t="n">
        <f aca="false">L47</f>
        <v>3</v>
      </c>
      <c r="I8" s="44" t="s">
        <v>43</v>
      </c>
      <c r="J8" s="15" t="n">
        <f aca="false">N47</f>
        <v>0</v>
      </c>
      <c r="K8" s="12" t="n">
        <f aca="false">L44</f>
        <v>4</v>
      </c>
      <c r="L8" s="13" t="s">
        <v>12</v>
      </c>
      <c r="M8" s="15" t="n">
        <f aca="false">$N$44</f>
        <v>1</v>
      </c>
      <c r="N8" s="16" t="n">
        <f aca="false">SUM(L9,I9,C9)</f>
        <v>6</v>
      </c>
      <c r="O8" s="16" t="n">
        <f aca="false">SUM(B8,H8,K8)</f>
        <v>8</v>
      </c>
      <c r="P8" s="16" t="n">
        <f aca="false">SUM(M8,J8,D8)</f>
        <v>5</v>
      </c>
      <c r="Q8" s="16" t="n">
        <f aca="false">$O$8-$P$8</f>
        <v>3</v>
      </c>
      <c r="R8" s="16" t="n">
        <v>2</v>
      </c>
    </row>
    <row r="9" customFormat="false" ht="16.5" hidden="false" customHeight="true" outlineLevel="0" collapsed="false">
      <c r="A9" s="10"/>
      <c r="B9" s="17" t="s">
        <v>13</v>
      </c>
      <c r="C9" s="7" t="n">
        <v>0</v>
      </c>
      <c r="D9" s="18"/>
      <c r="E9" s="11"/>
      <c r="F9" s="11"/>
      <c r="G9" s="11"/>
      <c r="H9" s="17" t="s">
        <v>13</v>
      </c>
      <c r="I9" s="7" t="n">
        <v>3</v>
      </c>
      <c r="J9" s="19"/>
      <c r="K9" s="17" t="s">
        <v>13</v>
      </c>
      <c r="L9" s="7" t="n">
        <v>3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生瀬ＳＣ</v>
      </c>
      <c r="B10" s="12" t="n">
        <f aca="false">$G$44</f>
        <v>1</v>
      </c>
      <c r="C10" s="13" t="s">
        <v>12</v>
      </c>
      <c r="D10" s="14" t="n">
        <f aca="false">E44</f>
        <v>5</v>
      </c>
      <c r="E10" s="12" t="n">
        <f aca="false">N47</f>
        <v>0</v>
      </c>
      <c r="F10" s="13" t="s">
        <v>12</v>
      </c>
      <c r="G10" s="14" t="n">
        <f aca="false">L47</f>
        <v>3</v>
      </c>
      <c r="H10" s="20"/>
      <c r="I10" s="20"/>
      <c r="J10" s="20"/>
      <c r="K10" s="12" t="n">
        <f aca="false">L41</f>
        <v>1</v>
      </c>
      <c r="L10" s="13" t="s">
        <v>12</v>
      </c>
      <c r="M10" s="15" t="n">
        <f aca="false">N41</f>
        <v>3</v>
      </c>
      <c r="N10" s="16" t="n">
        <f aca="false">L11+F11+C11</f>
        <v>0</v>
      </c>
      <c r="O10" s="16" t="n">
        <f aca="false">SUM(B10,E10,K10)</f>
        <v>2</v>
      </c>
      <c r="P10" s="16" t="n">
        <f aca="false">SUM(M10,G10,D10)</f>
        <v>11</v>
      </c>
      <c r="Q10" s="16" t="n">
        <f aca="false">$O$10-$P$10</f>
        <v>-9</v>
      </c>
      <c r="R10" s="16" t="n">
        <v>4</v>
      </c>
    </row>
    <row r="11" customFormat="false" ht="16.5" hidden="false" customHeight="true" outlineLevel="0" collapsed="false">
      <c r="A11" s="10"/>
      <c r="B11" s="17" t="s">
        <v>13</v>
      </c>
      <c r="C11" s="7" t="n">
        <v>0</v>
      </c>
      <c r="D11" s="18"/>
      <c r="E11" s="17" t="s">
        <v>13</v>
      </c>
      <c r="F11" s="7" t="s">
        <v>44</v>
      </c>
      <c r="G11" s="18"/>
      <c r="H11" s="20"/>
      <c r="I11" s="20"/>
      <c r="J11" s="20"/>
      <c r="K11" s="17" t="s">
        <v>13</v>
      </c>
      <c r="L11" s="7" t="n">
        <v>0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高槻桜台ＦＣ</v>
      </c>
      <c r="B12" s="12" t="n">
        <f aca="false">$G$47</f>
        <v>3</v>
      </c>
      <c r="C12" s="13" t="s">
        <v>12</v>
      </c>
      <c r="D12" s="14" t="n">
        <f aca="false">E47</f>
        <v>1</v>
      </c>
      <c r="E12" s="12" t="n">
        <f aca="false">$N$44</f>
        <v>1</v>
      </c>
      <c r="F12" s="44" t="s">
        <v>43</v>
      </c>
      <c r="G12" s="14" t="n">
        <f aca="false">L44</f>
        <v>4</v>
      </c>
      <c r="H12" s="12" t="n">
        <f aca="false">N41</f>
        <v>3</v>
      </c>
      <c r="I12" s="13" t="s">
        <v>12</v>
      </c>
      <c r="J12" s="14" t="n">
        <f aca="false">L41</f>
        <v>1</v>
      </c>
      <c r="K12" s="20"/>
      <c r="L12" s="20"/>
      <c r="M12" s="20"/>
      <c r="N12" s="16" t="n">
        <f aca="false">SUM(I13,F13,C13)</f>
        <v>6</v>
      </c>
      <c r="O12" s="16" t="n">
        <f aca="false">SUM(B12,E12,H12)</f>
        <v>7</v>
      </c>
      <c r="P12" s="16" t="n">
        <f aca="false">SUM(J12,G12,D12)</f>
        <v>6</v>
      </c>
      <c r="Q12" s="16" t="n">
        <f aca="false">$O$12-$P$12</f>
        <v>1</v>
      </c>
      <c r="R12" s="16" t="n">
        <v>3</v>
      </c>
    </row>
    <row r="13" customFormat="false" ht="16.5" hidden="false" customHeight="true" outlineLevel="0" collapsed="false">
      <c r="A13" s="10"/>
      <c r="B13" s="17" t="s">
        <v>13</v>
      </c>
      <c r="C13" s="7" t="n">
        <v>3</v>
      </c>
      <c r="D13" s="18"/>
      <c r="E13" s="17" t="s">
        <v>13</v>
      </c>
      <c r="F13" s="7" t="n">
        <v>0</v>
      </c>
      <c r="G13" s="18"/>
      <c r="H13" s="17" t="s">
        <v>13</v>
      </c>
      <c r="I13" s="7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45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46</v>
      </c>
      <c r="C17" s="8"/>
      <c r="D17" s="8"/>
      <c r="E17" s="8" t="s">
        <v>47</v>
      </c>
      <c r="F17" s="8"/>
      <c r="G17" s="8"/>
      <c r="H17" s="9" t="s">
        <v>48</v>
      </c>
      <c r="I17" s="9"/>
      <c r="J17" s="9"/>
      <c r="K17" s="8" t="s">
        <v>49</v>
      </c>
      <c r="L17" s="8"/>
      <c r="M17" s="8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加古川・セレソン</v>
      </c>
      <c r="B18" s="11"/>
      <c r="C18" s="11"/>
      <c r="D18" s="11"/>
      <c r="E18" s="12" t="n">
        <f aca="false">E42</f>
        <v>4</v>
      </c>
      <c r="F18" s="13" t="s">
        <v>12</v>
      </c>
      <c r="G18" s="14" t="n">
        <f aca="false">$G$42</f>
        <v>0</v>
      </c>
      <c r="H18" s="12" t="n">
        <f aca="false">E45</f>
        <v>10</v>
      </c>
      <c r="I18" s="13" t="s">
        <v>12</v>
      </c>
      <c r="J18" s="15" t="n">
        <f aca="false">$G$45</f>
        <v>0</v>
      </c>
      <c r="K18" s="12" t="n">
        <f aca="false">$E$48</f>
        <v>3</v>
      </c>
      <c r="L18" s="13" t="s">
        <v>12</v>
      </c>
      <c r="M18" s="15" t="n">
        <f aca="false">G48</f>
        <v>0</v>
      </c>
      <c r="N18" s="16" t="n">
        <f aca="false">SUM(L19,I19,F19)</f>
        <v>9</v>
      </c>
      <c r="O18" s="16" t="n">
        <f aca="false">SUM(E18,H18,K18)</f>
        <v>17</v>
      </c>
      <c r="P18" s="16" t="n">
        <f aca="false">SUM(M18,J18,G18)</f>
        <v>0</v>
      </c>
      <c r="Q18" s="16" t="n">
        <f aca="false">$O$18-$P$18</f>
        <v>17</v>
      </c>
      <c r="R18" s="16" t="n">
        <v>1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3</v>
      </c>
      <c r="G19" s="18"/>
      <c r="H19" s="17" t="s">
        <v>13</v>
      </c>
      <c r="I19" s="7" t="n">
        <v>3</v>
      </c>
      <c r="J19" s="19"/>
      <c r="K19" s="17" t="s">
        <v>13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別所ＦＣ</v>
      </c>
      <c r="B20" s="12" t="n">
        <f aca="false">$G$42</f>
        <v>0</v>
      </c>
      <c r="C20" s="13" t="s">
        <v>12</v>
      </c>
      <c r="D20" s="14" t="n">
        <f aca="false">E42</f>
        <v>4</v>
      </c>
      <c r="E20" s="11"/>
      <c r="F20" s="11"/>
      <c r="G20" s="11"/>
      <c r="H20" s="12" t="n">
        <f aca="false">$L$48</f>
        <v>3</v>
      </c>
      <c r="I20" s="13" t="s">
        <v>12</v>
      </c>
      <c r="J20" s="15" t="n">
        <f aca="false">N48</f>
        <v>0</v>
      </c>
      <c r="K20" s="12" t="n">
        <f aca="false">$L$45</f>
        <v>0</v>
      </c>
      <c r="L20" s="13" t="s">
        <v>12</v>
      </c>
      <c r="M20" s="15" t="n">
        <f aca="false">N45</f>
        <v>4</v>
      </c>
      <c r="N20" s="16" t="n">
        <f aca="false">SUM(L21,I21,C21)</f>
        <v>3</v>
      </c>
      <c r="O20" s="16" t="n">
        <f aca="false">SUM(B20,H20,K20)</f>
        <v>3</v>
      </c>
      <c r="P20" s="16" t="n">
        <f aca="false">SUM(M20,J20,D20)</f>
        <v>8</v>
      </c>
      <c r="Q20" s="16" t="n">
        <f aca="false">$O$20-$P$20</f>
        <v>-5</v>
      </c>
      <c r="R20" s="16" t="n">
        <v>3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0</v>
      </c>
      <c r="D21" s="18"/>
      <c r="E21" s="11"/>
      <c r="F21" s="11"/>
      <c r="G21" s="11"/>
      <c r="H21" s="17" t="s">
        <v>13</v>
      </c>
      <c r="I21" s="7" t="n">
        <v>3</v>
      </c>
      <c r="J21" s="19"/>
      <c r="K21" s="17" t="s">
        <v>13</v>
      </c>
      <c r="L21" s="7" t="n">
        <v>0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小田ＦＣ</v>
      </c>
      <c r="B22" s="12" t="n">
        <f aca="false">$G$45</f>
        <v>0</v>
      </c>
      <c r="C22" s="13" t="s">
        <v>12</v>
      </c>
      <c r="D22" s="14" t="n">
        <f aca="false">E45</f>
        <v>10</v>
      </c>
      <c r="E22" s="12" t="n">
        <f aca="false">N48</f>
        <v>0</v>
      </c>
      <c r="F22" s="13" t="s">
        <v>12</v>
      </c>
      <c r="G22" s="14" t="n">
        <f aca="false">$L$48</f>
        <v>3</v>
      </c>
      <c r="H22" s="20"/>
      <c r="I22" s="20"/>
      <c r="J22" s="20"/>
      <c r="K22" s="12" t="n">
        <f aca="false">L42</f>
        <v>0</v>
      </c>
      <c r="L22" s="13" t="s">
        <v>12</v>
      </c>
      <c r="M22" s="15" t="n">
        <f aca="false">N42</f>
        <v>8</v>
      </c>
      <c r="N22" s="16" t="n">
        <f aca="false">SUM(L23,F23,C23)</f>
        <v>0</v>
      </c>
      <c r="O22" s="16" t="n">
        <f aca="false">SUM(B22,E22,K22)</f>
        <v>0</v>
      </c>
      <c r="P22" s="16" t="n">
        <f aca="false">SUM(M22,G22,D22)</f>
        <v>21</v>
      </c>
      <c r="Q22" s="16" t="n">
        <f aca="false">$O$22-$P$22</f>
        <v>-21</v>
      </c>
      <c r="R22" s="16" t="n">
        <v>4</v>
      </c>
    </row>
    <row r="23" customFormat="false" ht="16.5" hidden="false" customHeight="true" outlineLevel="0" collapsed="false">
      <c r="A23" s="10"/>
      <c r="B23" s="17" t="s">
        <v>13</v>
      </c>
      <c r="C23" s="7" t="n">
        <v>0</v>
      </c>
      <c r="D23" s="18"/>
      <c r="E23" s="17" t="s">
        <v>13</v>
      </c>
      <c r="F23" s="7" t="n">
        <v>0</v>
      </c>
      <c r="G23" s="18"/>
      <c r="H23" s="20"/>
      <c r="I23" s="20"/>
      <c r="J23" s="20"/>
      <c r="K23" s="17" t="s">
        <v>13</v>
      </c>
      <c r="L23" s="7" t="n">
        <v>0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堅田ＳＳＳ</v>
      </c>
      <c r="B24" s="12" t="n">
        <f aca="false">G48</f>
        <v>0</v>
      </c>
      <c r="C24" s="13" t="s">
        <v>12</v>
      </c>
      <c r="D24" s="14" t="n">
        <f aca="false">$E$48</f>
        <v>3</v>
      </c>
      <c r="E24" s="12" t="n">
        <f aca="false">N45</f>
        <v>4</v>
      </c>
      <c r="F24" s="13" t="s">
        <v>12</v>
      </c>
      <c r="G24" s="14" t="n">
        <f aca="false">$L$45</f>
        <v>0</v>
      </c>
      <c r="H24" s="12" t="n">
        <f aca="false">N42</f>
        <v>8</v>
      </c>
      <c r="I24" s="13" t="s">
        <v>12</v>
      </c>
      <c r="J24" s="14" t="n">
        <f aca="false">L42</f>
        <v>0</v>
      </c>
      <c r="K24" s="20"/>
      <c r="L24" s="20"/>
      <c r="M24" s="20"/>
      <c r="N24" s="16" t="n">
        <f aca="false">SUM(I25,F25,C25)</f>
        <v>6</v>
      </c>
      <c r="O24" s="16" t="n">
        <f aca="false">SUM(B24,E24,H24)</f>
        <v>12</v>
      </c>
      <c r="P24" s="16" t="n">
        <f aca="false">SUM(J24,G24,D24)</f>
        <v>3</v>
      </c>
      <c r="Q24" s="16" t="n">
        <f aca="false">$O$24-$P$24</f>
        <v>9</v>
      </c>
      <c r="R24" s="16" t="n">
        <v>2</v>
      </c>
    </row>
    <row r="25" customFormat="false" ht="16.5" hidden="false" customHeight="true" outlineLevel="0" collapsed="false">
      <c r="A25" s="10"/>
      <c r="B25" s="17" t="s">
        <v>13</v>
      </c>
      <c r="C25" s="7" t="n">
        <v>0</v>
      </c>
      <c r="D25" s="18"/>
      <c r="E25" s="17" t="s">
        <v>13</v>
      </c>
      <c r="F25" s="7" t="n">
        <v>3</v>
      </c>
      <c r="G25" s="18"/>
      <c r="H25" s="17" t="s">
        <v>13</v>
      </c>
      <c r="I25" s="7" t="n">
        <v>3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23" t="s">
        <v>5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51</v>
      </c>
      <c r="B28" s="2"/>
      <c r="C28" s="3"/>
      <c r="D28" s="3"/>
      <c r="E28" s="3"/>
      <c r="G28" s="45" t="s">
        <v>52</v>
      </c>
    </row>
    <row r="29" customFormat="false" ht="16.5" hidden="false" customHeight="true" outlineLevel="0" collapsed="false">
      <c r="A29" s="7"/>
      <c r="B29" s="8" t="s">
        <v>53</v>
      </c>
      <c r="C29" s="8"/>
      <c r="D29" s="8"/>
      <c r="E29" s="9" t="s">
        <v>54</v>
      </c>
      <c r="F29" s="9"/>
      <c r="G29" s="9"/>
      <c r="H29" s="9" t="s">
        <v>55</v>
      </c>
      <c r="I29" s="9"/>
      <c r="J29" s="9"/>
      <c r="K29" s="9" t="s">
        <v>56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猪名川ＦＣ</v>
      </c>
      <c r="B30" s="11"/>
      <c r="C30" s="11"/>
      <c r="D30" s="11"/>
      <c r="E30" s="12" t="n">
        <f aca="false">E43</f>
        <v>0</v>
      </c>
      <c r="F30" s="13" t="s">
        <v>12</v>
      </c>
      <c r="G30" s="14" t="n">
        <f aca="false">G43</f>
        <v>6</v>
      </c>
      <c r="H30" s="12" t="n">
        <f aca="false">E46</f>
        <v>6</v>
      </c>
      <c r="I30" s="13" t="s">
        <v>12</v>
      </c>
      <c r="J30" s="15" t="n">
        <f aca="false">G46</f>
        <v>0</v>
      </c>
      <c r="K30" s="12" t="n">
        <f aca="false">E49</f>
        <v>12</v>
      </c>
      <c r="L30" s="13" t="s">
        <v>12</v>
      </c>
      <c r="M30" s="15" t="n">
        <f aca="false">G49</f>
        <v>0</v>
      </c>
      <c r="N30" s="16" t="n">
        <f aca="false">L31+I31+F31</f>
        <v>6</v>
      </c>
      <c r="O30" s="16" t="n">
        <f aca="false">SUM(E30,H30,K30)</f>
        <v>18</v>
      </c>
      <c r="P30" s="16" t="n">
        <f aca="false">SUM(G30,J30,M30)</f>
        <v>6</v>
      </c>
      <c r="Q30" s="16" t="n">
        <f aca="false">$O$30-$P$30</f>
        <v>12</v>
      </c>
      <c r="R30" s="16" t="n">
        <v>2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0</v>
      </c>
      <c r="G31" s="18"/>
      <c r="H31" s="17" t="s">
        <v>13</v>
      </c>
      <c r="I31" s="7" t="n">
        <v>3</v>
      </c>
      <c r="J31" s="19"/>
      <c r="K31" s="17" t="s">
        <v>13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三樹平田・Ａ</v>
      </c>
      <c r="B32" s="12" t="n">
        <f aca="false">G30</f>
        <v>6</v>
      </c>
      <c r="C32" s="13" t="s">
        <v>12</v>
      </c>
      <c r="D32" s="14" t="n">
        <f aca="false">E30</f>
        <v>0</v>
      </c>
      <c r="E32" s="11"/>
      <c r="F32" s="11"/>
      <c r="G32" s="11"/>
      <c r="H32" s="12" t="n">
        <f aca="false">L49</f>
        <v>7</v>
      </c>
      <c r="I32" s="13" t="s">
        <v>12</v>
      </c>
      <c r="J32" s="15" t="n">
        <f aca="false">N49</f>
        <v>0</v>
      </c>
      <c r="K32" s="12" t="n">
        <f aca="false">L46</f>
        <v>10</v>
      </c>
      <c r="L32" s="13" t="s">
        <v>12</v>
      </c>
      <c r="M32" s="15" t="n">
        <f aca="false">N46</f>
        <v>0</v>
      </c>
      <c r="N32" s="16" t="n">
        <f aca="false">SUM(L33,I33,C33)</f>
        <v>9</v>
      </c>
      <c r="O32" s="16" t="n">
        <f aca="false">SUM(B32,H32,K32)</f>
        <v>23</v>
      </c>
      <c r="P32" s="16" t="n">
        <f aca="false">SUM(D32,J32,M32)</f>
        <v>0</v>
      </c>
      <c r="Q32" s="16" t="n">
        <f aca="false">$O$32-$P$32</f>
        <v>23</v>
      </c>
      <c r="R32" s="16" t="n">
        <v>1</v>
      </c>
    </row>
    <row r="33" customFormat="false" ht="16.5" hidden="false" customHeight="true" outlineLevel="0" collapsed="false">
      <c r="A33" s="10"/>
      <c r="B33" s="17" t="s">
        <v>13</v>
      </c>
      <c r="C33" s="7" t="n">
        <v>3</v>
      </c>
      <c r="D33" s="18"/>
      <c r="E33" s="11"/>
      <c r="F33" s="11"/>
      <c r="G33" s="11"/>
      <c r="H33" s="17" t="s">
        <v>13</v>
      </c>
      <c r="I33" s="7" t="n">
        <v>3</v>
      </c>
      <c r="J33" s="19"/>
      <c r="K33" s="17" t="s">
        <v>13</v>
      </c>
      <c r="L33" s="7" t="n">
        <v>3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泉大津ＪＦＣ</v>
      </c>
      <c r="B34" s="12" t="n">
        <f aca="false">J30</f>
        <v>0</v>
      </c>
      <c r="C34" s="13" t="s">
        <v>12</v>
      </c>
      <c r="D34" s="14" t="n">
        <f aca="false">H30</f>
        <v>6</v>
      </c>
      <c r="E34" s="12" t="n">
        <f aca="false">N49</f>
        <v>0</v>
      </c>
      <c r="F34" s="13" t="s">
        <v>12</v>
      </c>
      <c r="G34" s="14" t="n">
        <f aca="false">H32</f>
        <v>7</v>
      </c>
      <c r="H34" s="20"/>
      <c r="I34" s="20"/>
      <c r="J34" s="20"/>
      <c r="K34" s="12" t="n">
        <f aca="false">L43</f>
        <v>2</v>
      </c>
      <c r="L34" s="13" t="s">
        <v>12</v>
      </c>
      <c r="M34" s="15" t="n">
        <f aca="false">N43</f>
        <v>0</v>
      </c>
      <c r="N34" s="16" t="n">
        <f aca="false">SUM(L35,F35,C35)</f>
        <v>3</v>
      </c>
      <c r="O34" s="16" t="n">
        <f aca="false">SUM(B34,E34,K34)</f>
        <v>2</v>
      </c>
      <c r="P34" s="16" t="n">
        <f aca="false">SUM(D34,G34,M34)</f>
        <v>13</v>
      </c>
      <c r="Q34" s="16" t="n">
        <f aca="false">$O$34-$P$34</f>
        <v>-11</v>
      </c>
      <c r="R34" s="16" t="n">
        <v>3</v>
      </c>
    </row>
    <row r="35" customFormat="false" ht="16.5" hidden="false" customHeight="true" outlineLevel="0" collapsed="false">
      <c r="A35" s="10"/>
      <c r="B35" s="17" t="s">
        <v>13</v>
      </c>
      <c r="C35" s="7" t="n">
        <v>0</v>
      </c>
      <c r="D35" s="18"/>
      <c r="E35" s="17" t="s">
        <v>13</v>
      </c>
      <c r="F35" s="7" t="n">
        <v>0</v>
      </c>
      <c r="G35" s="18"/>
      <c r="H35" s="20"/>
      <c r="I35" s="20"/>
      <c r="J35" s="20"/>
      <c r="K35" s="17" t="s">
        <v>13</v>
      </c>
      <c r="L35" s="7" t="n">
        <v>3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武庫・ポラリス</v>
      </c>
      <c r="B36" s="12" t="n">
        <f aca="false">M30</f>
        <v>0</v>
      </c>
      <c r="C36" s="13" t="s">
        <v>12</v>
      </c>
      <c r="D36" s="14" t="n">
        <f aca="false">K30</f>
        <v>12</v>
      </c>
      <c r="E36" s="12" t="n">
        <f aca="false">N46</f>
        <v>0</v>
      </c>
      <c r="F36" s="13" t="s">
        <v>12</v>
      </c>
      <c r="G36" s="14" t="n">
        <f aca="false">K32</f>
        <v>10</v>
      </c>
      <c r="H36" s="12" t="n">
        <f aca="false">N43</f>
        <v>0</v>
      </c>
      <c r="I36" s="13" t="s">
        <v>12</v>
      </c>
      <c r="J36" s="14" t="n">
        <f aca="false">L43</f>
        <v>2</v>
      </c>
      <c r="K36" s="20"/>
      <c r="L36" s="20"/>
      <c r="M36" s="20"/>
      <c r="N36" s="16" t="n">
        <f aca="false">SUM(I37,F37,C37)</f>
        <v>0</v>
      </c>
      <c r="O36" s="16" t="n">
        <f aca="false">SUM(B36,E36,H36)</f>
        <v>0</v>
      </c>
      <c r="P36" s="16" t="n">
        <f aca="false">SUM(D36,G36,J36)</f>
        <v>24</v>
      </c>
      <c r="Q36" s="16" t="n">
        <f aca="false">$O$36-$P$36</f>
        <v>-24</v>
      </c>
      <c r="R36" s="16" t="n">
        <v>4</v>
      </c>
    </row>
    <row r="37" customFormat="false" ht="16.5" hidden="false" customHeight="true" outlineLevel="0" collapsed="false">
      <c r="A37" s="10"/>
      <c r="B37" s="17" t="s">
        <v>13</v>
      </c>
      <c r="C37" s="7" t="n">
        <v>0</v>
      </c>
      <c r="D37" s="18"/>
      <c r="E37" s="17" t="s">
        <v>13</v>
      </c>
      <c r="F37" s="7" t="n">
        <v>0</v>
      </c>
      <c r="G37" s="18"/>
      <c r="H37" s="17" t="s">
        <v>13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武庫・カシオペア</v>
      </c>
      <c r="D41" s="28"/>
      <c r="E41" s="29" t="n">
        <v>4</v>
      </c>
      <c r="F41" s="30" t="s">
        <v>12</v>
      </c>
      <c r="G41" s="29" t="n">
        <v>1</v>
      </c>
      <c r="H41" s="31" t="str">
        <f aca="false">$E$5</f>
        <v>ルゼルやわた・Ａ</v>
      </c>
      <c r="I41" s="31"/>
      <c r="J41" s="28" t="str">
        <f aca="false">$H$5</f>
        <v>生瀬ＳＣ</v>
      </c>
      <c r="K41" s="28"/>
      <c r="L41" s="32" t="n">
        <v>1</v>
      </c>
      <c r="M41" s="33" t="s">
        <v>12</v>
      </c>
      <c r="N41" s="32" t="n">
        <v>3</v>
      </c>
      <c r="O41" s="31" t="str">
        <f aca="false">$K$5</f>
        <v>高槻桜台ＦＣ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加古川・セレソン</v>
      </c>
      <c r="D42" s="35"/>
      <c r="E42" s="36" t="n">
        <v>4</v>
      </c>
      <c r="F42" s="37" t="s">
        <v>12</v>
      </c>
      <c r="G42" s="36" t="n">
        <v>0</v>
      </c>
      <c r="H42" s="38" t="str">
        <f aca="false">$E$17</f>
        <v>別所ＦＣ</v>
      </c>
      <c r="I42" s="38"/>
      <c r="J42" s="35" t="str">
        <f aca="false">$H$17</f>
        <v>小田ＦＣ</v>
      </c>
      <c r="K42" s="35"/>
      <c r="L42" s="36" t="n">
        <v>0</v>
      </c>
      <c r="M42" s="37" t="s">
        <v>12</v>
      </c>
      <c r="N42" s="36" t="n">
        <v>8</v>
      </c>
      <c r="O42" s="38" t="str">
        <f aca="false">$K$17</f>
        <v>堅田ＳＳＳ</v>
      </c>
      <c r="P42" s="38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猪名川ＦＣ</v>
      </c>
      <c r="D43" s="35"/>
      <c r="E43" s="36" t="n">
        <v>0</v>
      </c>
      <c r="F43" s="37" t="s">
        <v>12</v>
      </c>
      <c r="G43" s="36" t="n">
        <v>6</v>
      </c>
      <c r="H43" s="38" t="str">
        <f aca="false">E29</f>
        <v>三樹平田・Ａ</v>
      </c>
      <c r="I43" s="38"/>
      <c r="J43" s="35" t="str">
        <f aca="false">H29</f>
        <v>泉大津ＪＦＣ</v>
      </c>
      <c r="K43" s="35"/>
      <c r="L43" s="36" t="n">
        <v>2</v>
      </c>
      <c r="M43" s="37" t="s">
        <v>12</v>
      </c>
      <c r="N43" s="36" t="n">
        <v>0</v>
      </c>
      <c r="O43" s="38" t="str">
        <f aca="false">$K$29</f>
        <v>武庫・ポラリス</v>
      </c>
      <c r="P43" s="38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武庫・カシオペア</v>
      </c>
      <c r="D44" s="35"/>
      <c r="E44" s="36" t="n">
        <v>5</v>
      </c>
      <c r="F44" s="37" t="s">
        <v>12</v>
      </c>
      <c r="G44" s="36" t="n">
        <v>1</v>
      </c>
      <c r="H44" s="38" t="str">
        <f aca="false">$H$5</f>
        <v>生瀬ＳＣ</v>
      </c>
      <c r="I44" s="38"/>
      <c r="J44" s="35" t="str">
        <f aca="false">$E$5</f>
        <v>ルゼルやわた・Ａ</v>
      </c>
      <c r="K44" s="35"/>
      <c r="L44" s="36" t="n">
        <v>4</v>
      </c>
      <c r="M44" s="37" t="s">
        <v>12</v>
      </c>
      <c r="N44" s="36" t="n">
        <v>1</v>
      </c>
      <c r="O44" s="38" t="str">
        <f aca="false">$K$5</f>
        <v>高槻桜台ＦＣ</v>
      </c>
      <c r="P44" s="38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加古川・セレソン</v>
      </c>
      <c r="D45" s="35"/>
      <c r="E45" s="36" t="n">
        <v>10</v>
      </c>
      <c r="F45" s="37" t="s">
        <v>12</v>
      </c>
      <c r="G45" s="36" t="n">
        <v>0</v>
      </c>
      <c r="H45" s="38" t="str">
        <f aca="false">$H$17</f>
        <v>小田ＦＣ</v>
      </c>
      <c r="I45" s="38"/>
      <c r="J45" s="35" t="str">
        <f aca="false">$E$17</f>
        <v>別所ＦＣ</v>
      </c>
      <c r="K45" s="35"/>
      <c r="L45" s="36" t="n">
        <v>0</v>
      </c>
      <c r="M45" s="37" t="s">
        <v>12</v>
      </c>
      <c r="N45" s="36" t="n">
        <v>4</v>
      </c>
      <c r="O45" s="38" t="str">
        <f aca="false">$K$17</f>
        <v>堅田ＳＳＳ</v>
      </c>
      <c r="P45" s="38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猪名川ＦＣ</v>
      </c>
      <c r="D46" s="35"/>
      <c r="E46" s="36" t="n">
        <v>6</v>
      </c>
      <c r="F46" s="37" t="s">
        <v>12</v>
      </c>
      <c r="G46" s="36" t="n">
        <v>0</v>
      </c>
      <c r="H46" s="38" t="str">
        <f aca="false">$H$29</f>
        <v>泉大津ＪＦＣ</v>
      </c>
      <c r="I46" s="38"/>
      <c r="J46" s="35" t="str">
        <f aca="false">E29</f>
        <v>三樹平田・Ａ</v>
      </c>
      <c r="K46" s="35"/>
      <c r="L46" s="36" t="n">
        <v>10</v>
      </c>
      <c r="M46" s="37" t="s">
        <v>12</v>
      </c>
      <c r="N46" s="36" t="n">
        <v>0</v>
      </c>
      <c r="O46" s="38" t="str">
        <f aca="false">$K$29</f>
        <v>武庫・ポラリス</v>
      </c>
      <c r="P46" s="38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武庫・カシオペア</v>
      </c>
      <c r="D47" s="35"/>
      <c r="E47" s="36" t="n">
        <v>1</v>
      </c>
      <c r="F47" s="37" t="s">
        <v>12</v>
      </c>
      <c r="G47" s="36" t="n">
        <v>3</v>
      </c>
      <c r="H47" s="38" t="str">
        <f aca="false">$K$5</f>
        <v>高槻桜台ＦＣ</v>
      </c>
      <c r="I47" s="38"/>
      <c r="J47" s="35" t="str">
        <f aca="false">$E$5</f>
        <v>ルゼルやわた・Ａ</v>
      </c>
      <c r="K47" s="35"/>
      <c r="L47" s="36" t="n">
        <v>3</v>
      </c>
      <c r="M47" s="37" t="s">
        <v>12</v>
      </c>
      <c r="N47" s="36" t="n">
        <v>0</v>
      </c>
      <c r="O47" s="38" t="str">
        <f aca="false">$H$5</f>
        <v>生瀬ＳＣ</v>
      </c>
      <c r="P47" s="38"/>
    </row>
    <row r="48" customFormat="false" ht="16.5" hidden="false" customHeight="true" outlineLevel="0" collapsed="false">
      <c r="A48" s="34" t="s">
        <v>35</v>
      </c>
      <c r="B48" s="34"/>
      <c r="C48" s="35" t="str">
        <f aca="false">$B$17</f>
        <v>加古川・セレソン</v>
      </c>
      <c r="D48" s="35"/>
      <c r="E48" s="36" t="n">
        <v>3</v>
      </c>
      <c r="F48" s="37" t="s">
        <v>12</v>
      </c>
      <c r="G48" s="36" t="n">
        <v>0</v>
      </c>
      <c r="H48" s="38" t="str">
        <f aca="false">$K$17</f>
        <v>堅田ＳＳＳ</v>
      </c>
      <c r="I48" s="38"/>
      <c r="J48" s="35" t="str">
        <f aca="false">$E$17</f>
        <v>別所ＦＣ</v>
      </c>
      <c r="K48" s="35"/>
      <c r="L48" s="36" t="n">
        <v>3</v>
      </c>
      <c r="M48" s="37" t="s">
        <v>12</v>
      </c>
      <c r="N48" s="36" t="n">
        <v>0</v>
      </c>
      <c r="O48" s="38" t="str">
        <f aca="false">$H$17</f>
        <v>小田ＦＣ</v>
      </c>
      <c r="P48" s="38"/>
    </row>
    <row r="49" customFormat="false" ht="16.5" hidden="false" customHeight="true" outlineLevel="0" collapsed="false">
      <c r="A49" s="39" t="s">
        <v>36</v>
      </c>
      <c r="B49" s="39"/>
      <c r="C49" s="40" t="str">
        <f aca="false">B29</f>
        <v>猪名川ＦＣ</v>
      </c>
      <c r="D49" s="40"/>
      <c r="E49" s="41" t="n">
        <v>12</v>
      </c>
      <c r="F49" s="42" t="s">
        <v>12</v>
      </c>
      <c r="G49" s="41" t="n">
        <v>0</v>
      </c>
      <c r="H49" s="43" t="str">
        <f aca="false">K29</f>
        <v>武庫・ポラリス</v>
      </c>
      <c r="I49" s="43"/>
      <c r="J49" s="40" t="str">
        <f aca="false">E29</f>
        <v>三樹平田・Ａ</v>
      </c>
      <c r="K49" s="40"/>
      <c r="L49" s="41" t="n">
        <v>7</v>
      </c>
      <c r="M49" s="42" t="s">
        <v>12</v>
      </c>
      <c r="N49" s="41" t="n">
        <v>0</v>
      </c>
      <c r="O49" s="43" t="str">
        <f aca="false">H29</f>
        <v>泉大津ＪＦＣ</v>
      </c>
      <c r="P49" s="43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8" activeCellId="0" sqref="R18:R1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58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59</v>
      </c>
      <c r="C5" s="8"/>
      <c r="D5" s="8"/>
      <c r="E5" s="8" t="s">
        <v>60</v>
      </c>
      <c r="F5" s="8"/>
      <c r="G5" s="8"/>
      <c r="H5" s="9" t="s">
        <v>61</v>
      </c>
      <c r="I5" s="9"/>
      <c r="J5" s="9"/>
      <c r="K5" s="9" t="s">
        <v>62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マリノＦＣ・Ａ</v>
      </c>
      <c r="B6" s="11"/>
      <c r="C6" s="11"/>
      <c r="D6" s="11"/>
      <c r="E6" s="12" t="n">
        <f aca="false">$E$41</f>
        <v>7</v>
      </c>
      <c r="F6" s="13" t="s">
        <v>12</v>
      </c>
      <c r="G6" s="14" t="n">
        <f aca="false">$G$41</f>
        <v>0</v>
      </c>
      <c r="H6" s="15" t="n">
        <f aca="false">$E$44</f>
        <v>3</v>
      </c>
      <c r="I6" s="13" t="s">
        <v>12</v>
      </c>
      <c r="J6" s="15" t="n">
        <f aca="false">$G$44</f>
        <v>0</v>
      </c>
      <c r="K6" s="12" t="n">
        <f aca="false">$E$47</f>
        <v>4</v>
      </c>
      <c r="L6" s="13" t="s">
        <v>12</v>
      </c>
      <c r="M6" s="15" t="n">
        <f aca="false">$G$47</f>
        <v>0</v>
      </c>
      <c r="N6" s="16" t="n">
        <f aca="false">SUM(L7,I7,F7)</f>
        <v>9</v>
      </c>
      <c r="O6" s="16" t="n">
        <f aca="false">SUM(E6,H6,K6)</f>
        <v>14</v>
      </c>
      <c r="P6" s="16" t="n">
        <f aca="false">SUM(G6,J6,M6)</f>
        <v>0</v>
      </c>
      <c r="Q6" s="16" t="n">
        <f aca="false">$O$6-$P$6</f>
        <v>14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3</v>
      </c>
      <c r="G7" s="18"/>
      <c r="H7" s="19" t="s">
        <v>13</v>
      </c>
      <c r="I7" s="7" t="n">
        <v>3</v>
      </c>
      <c r="J7" s="19"/>
      <c r="K7" s="17" t="s">
        <v>13</v>
      </c>
      <c r="L7" s="7" t="n">
        <v>3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太子ＦＣＪｒ．Ｂ</v>
      </c>
      <c r="B8" s="12" t="n">
        <f aca="false">$G$41</f>
        <v>0</v>
      </c>
      <c r="C8" s="13" t="s">
        <v>12</v>
      </c>
      <c r="D8" s="14" t="n">
        <f aca="false">$E$41</f>
        <v>7</v>
      </c>
      <c r="E8" s="11"/>
      <c r="F8" s="11"/>
      <c r="G8" s="11"/>
      <c r="H8" s="12" t="n">
        <f aca="false">$L$47</f>
        <v>0</v>
      </c>
      <c r="I8" s="13" t="s">
        <v>12</v>
      </c>
      <c r="J8" s="15" t="n">
        <f aca="false">$N$47</f>
        <v>12</v>
      </c>
      <c r="K8" s="12" t="n">
        <f aca="false">$L$44</f>
        <v>1</v>
      </c>
      <c r="L8" s="13" t="s">
        <v>12</v>
      </c>
      <c r="M8" s="15" t="n">
        <f aca="false">$N$44</f>
        <v>2</v>
      </c>
      <c r="N8" s="16" t="n">
        <f aca="false">SUM(L9,I9,C9)</f>
        <v>0</v>
      </c>
      <c r="O8" s="16" t="n">
        <f aca="false">SUM(B8,H8,K8)</f>
        <v>1</v>
      </c>
      <c r="P8" s="16" t="n">
        <f aca="false">SUM(D8,J8,M8)</f>
        <v>21</v>
      </c>
      <c r="Q8" s="16" t="n">
        <f aca="false">$O$8-$P$8</f>
        <v>-20</v>
      </c>
      <c r="R8" s="16" t="n">
        <v>4</v>
      </c>
    </row>
    <row r="9" customFormat="false" ht="16.5" hidden="false" customHeight="true" outlineLevel="0" collapsed="false">
      <c r="A9" s="10"/>
      <c r="B9" s="17" t="s">
        <v>13</v>
      </c>
      <c r="C9" s="7" t="n">
        <v>0</v>
      </c>
      <c r="D9" s="18"/>
      <c r="E9" s="11"/>
      <c r="F9" s="11"/>
      <c r="G9" s="11"/>
      <c r="H9" s="17" t="s">
        <v>13</v>
      </c>
      <c r="I9" s="7" t="n">
        <v>0</v>
      </c>
      <c r="J9" s="19"/>
      <c r="K9" s="17" t="s">
        <v>13</v>
      </c>
      <c r="L9" s="7" t="n">
        <v>0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日生中央ＳＣ</v>
      </c>
      <c r="B10" s="12" t="n">
        <f aca="false">$G$44</f>
        <v>0</v>
      </c>
      <c r="C10" s="13" t="s">
        <v>12</v>
      </c>
      <c r="D10" s="14" t="n">
        <f aca="false">$E$44</f>
        <v>3</v>
      </c>
      <c r="E10" s="12" t="n">
        <f aca="false">$N$47</f>
        <v>12</v>
      </c>
      <c r="F10" s="13" t="s">
        <v>12</v>
      </c>
      <c r="G10" s="14" t="n">
        <f aca="false">$L$47</f>
        <v>0</v>
      </c>
      <c r="H10" s="20"/>
      <c r="I10" s="20"/>
      <c r="J10" s="20"/>
      <c r="K10" s="12" t="n">
        <f aca="false">$L$41</f>
        <v>2</v>
      </c>
      <c r="L10" s="13" t="s">
        <v>12</v>
      </c>
      <c r="M10" s="15" t="n">
        <f aca="false">$N$41</f>
        <v>0</v>
      </c>
      <c r="N10" s="16" t="n">
        <f aca="false">SUM(L11,F11,C11)</f>
        <v>6</v>
      </c>
      <c r="O10" s="16" t="n">
        <f aca="false">SUM(B10,E10,K10)</f>
        <v>14</v>
      </c>
      <c r="P10" s="16" t="n">
        <f aca="false">SUM(M10,G10,D10)</f>
        <v>3</v>
      </c>
      <c r="Q10" s="16" t="n">
        <f aca="false">$O$10-$P$10</f>
        <v>11</v>
      </c>
      <c r="R10" s="16" t="n">
        <v>2</v>
      </c>
    </row>
    <row r="11" customFormat="false" ht="16.5" hidden="false" customHeight="true" outlineLevel="0" collapsed="false">
      <c r="A11" s="10"/>
      <c r="B11" s="17" t="s">
        <v>13</v>
      </c>
      <c r="C11" s="7" t="n">
        <v>0</v>
      </c>
      <c r="D11" s="18"/>
      <c r="E11" s="17" t="s">
        <v>13</v>
      </c>
      <c r="F11" s="7" t="n">
        <v>3</v>
      </c>
      <c r="G11" s="18"/>
      <c r="H11" s="20"/>
      <c r="I11" s="20"/>
      <c r="J11" s="20"/>
      <c r="K11" s="17" t="s">
        <v>13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河南ＳＣ</v>
      </c>
      <c r="B12" s="12" t="n">
        <f aca="false">$G$47</f>
        <v>0</v>
      </c>
      <c r="C12" s="13" t="s">
        <v>12</v>
      </c>
      <c r="D12" s="14" t="n">
        <f aca="false">$E$47</f>
        <v>4</v>
      </c>
      <c r="E12" s="12" t="n">
        <f aca="false">$N$44</f>
        <v>2</v>
      </c>
      <c r="F12" s="13" t="s">
        <v>12</v>
      </c>
      <c r="G12" s="14" t="n">
        <f aca="false">$L$44</f>
        <v>1</v>
      </c>
      <c r="H12" s="12" t="n">
        <f aca="false">$N$41</f>
        <v>0</v>
      </c>
      <c r="I12" s="13" t="s">
        <v>12</v>
      </c>
      <c r="J12" s="14" t="n">
        <f aca="false">$L$41</f>
        <v>2</v>
      </c>
      <c r="K12" s="20"/>
      <c r="L12" s="20"/>
      <c r="M12" s="20"/>
      <c r="N12" s="16" t="n">
        <f aca="false">SUM(I13,F13,C13)</f>
        <v>3</v>
      </c>
      <c r="O12" s="16" t="n">
        <f aca="false">SUM(B12,E12,H12)</f>
        <v>2</v>
      </c>
      <c r="P12" s="16" t="n">
        <f aca="false">SUM(J12,G12,D12)</f>
        <v>7</v>
      </c>
      <c r="Q12" s="16" t="n">
        <f aca="false">$O$12-$P$12</f>
        <v>-5</v>
      </c>
      <c r="R12" s="16" t="n">
        <v>3</v>
      </c>
    </row>
    <row r="13" customFormat="false" ht="16.5" hidden="false" customHeight="true" outlineLevel="0" collapsed="false">
      <c r="A13" s="10"/>
      <c r="B13" s="17" t="s">
        <v>13</v>
      </c>
      <c r="C13" s="7" t="n">
        <v>0</v>
      </c>
      <c r="D13" s="18"/>
      <c r="E13" s="17" t="s">
        <v>13</v>
      </c>
      <c r="F13" s="7" t="n">
        <v>3</v>
      </c>
      <c r="G13" s="18"/>
      <c r="H13" s="17" t="s">
        <v>13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63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64</v>
      </c>
      <c r="C17" s="8"/>
      <c r="D17" s="8"/>
      <c r="E17" s="8" t="s">
        <v>65</v>
      </c>
      <c r="F17" s="8"/>
      <c r="G17" s="8"/>
      <c r="H17" s="9" t="s">
        <v>66</v>
      </c>
      <c r="I17" s="9"/>
      <c r="J17" s="9"/>
      <c r="K17" s="8" t="s">
        <v>67</v>
      </c>
      <c r="L17" s="8"/>
      <c r="M17" s="8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ルゼルやわた・Ｂ</v>
      </c>
      <c r="B18" s="11"/>
      <c r="C18" s="11"/>
      <c r="D18" s="11"/>
      <c r="E18" s="12" t="n">
        <f aca="false">$E$42</f>
        <v>0</v>
      </c>
      <c r="F18" s="13" t="s">
        <v>12</v>
      </c>
      <c r="G18" s="14" t="n">
        <f aca="false">$G$42</f>
        <v>1</v>
      </c>
      <c r="H18" s="12" t="n">
        <f aca="false">E45</f>
        <v>2</v>
      </c>
      <c r="I18" s="13" t="s">
        <v>12</v>
      </c>
      <c r="J18" s="15" t="n">
        <f aca="false">G45</f>
        <v>4</v>
      </c>
      <c r="K18" s="12" t="n">
        <f aca="false">E48</f>
        <v>0</v>
      </c>
      <c r="L18" s="13" t="s">
        <v>12</v>
      </c>
      <c r="M18" s="15" t="n">
        <f aca="false">G48</f>
        <v>1</v>
      </c>
      <c r="N18" s="16" t="n">
        <f aca="false">L19+I19+F19</f>
        <v>0</v>
      </c>
      <c r="O18" s="16" t="n">
        <f aca="false">SUM(E18,H18,K18)</f>
        <v>2</v>
      </c>
      <c r="P18" s="16" t="n">
        <f aca="false">SUM(G18,J18,M18)</f>
        <v>6</v>
      </c>
      <c r="Q18" s="16" t="n">
        <f aca="false">$O$18-$P$18</f>
        <v>-4</v>
      </c>
      <c r="R18" s="16" t="n">
        <v>4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0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滝野ＪＳＣ・ユベントス</v>
      </c>
      <c r="B20" s="12" t="n">
        <f aca="false">$G$42</f>
        <v>1</v>
      </c>
      <c r="C20" s="13" t="s">
        <v>12</v>
      </c>
      <c r="D20" s="14" t="n">
        <f aca="false">$E$42</f>
        <v>0</v>
      </c>
      <c r="E20" s="11"/>
      <c r="F20" s="11"/>
      <c r="G20" s="11"/>
      <c r="H20" s="12" t="n">
        <f aca="false">$L$48</f>
        <v>2</v>
      </c>
      <c r="I20" s="13" t="s">
        <v>12</v>
      </c>
      <c r="J20" s="15" t="n">
        <f aca="false">$N$48</f>
        <v>0</v>
      </c>
      <c r="K20" s="12" t="n">
        <f aca="false">L45</f>
        <v>2</v>
      </c>
      <c r="L20" s="13" t="s">
        <v>12</v>
      </c>
      <c r="M20" s="15" t="n">
        <f aca="false">N45</f>
        <v>1</v>
      </c>
      <c r="N20" s="16" t="n">
        <f aca="false">SUM(L21,I21,C21)</f>
        <v>9</v>
      </c>
      <c r="O20" s="16" t="n">
        <f aca="false">SUM(B20,H20,K20)</f>
        <v>5</v>
      </c>
      <c r="P20" s="16" t="n">
        <f aca="false">SUM(D20,J20,M20)</f>
        <v>1</v>
      </c>
      <c r="Q20" s="16" t="n">
        <f aca="false">$O$20-$P$20</f>
        <v>4</v>
      </c>
      <c r="R20" s="16" t="n">
        <v>1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3</v>
      </c>
      <c r="D21" s="18"/>
      <c r="E21" s="11"/>
      <c r="F21" s="11"/>
      <c r="G21" s="11"/>
      <c r="H21" s="17" t="s">
        <v>13</v>
      </c>
      <c r="I21" s="7" t="n">
        <v>3</v>
      </c>
      <c r="J21" s="19"/>
      <c r="K21" s="17" t="s">
        <v>13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播磨ＳＣ</v>
      </c>
      <c r="B22" s="12" t="n">
        <f aca="false">J18</f>
        <v>4</v>
      </c>
      <c r="C22" s="13" t="s">
        <v>12</v>
      </c>
      <c r="D22" s="14" t="n">
        <f aca="false">H18</f>
        <v>2</v>
      </c>
      <c r="E22" s="12" t="n">
        <f aca="false">$N$48</f>
        <v>0</v>
      </c>
      <c r="F22" s="13" t="s">
        <v>12</v>
      </c>
      <c r="G22" s="14" t="n">
        <f aca="false">$L$48</f>
        <v>2</v>
      </c>
      <c r="H22" s="20"/>
      <c r="I22" s="20"/>
      <c r="J22" s="20"/>
      <c r="K22" s="12" t="n">
        <f aca="false">$L$42</f>
        <v>1</v>
      </c>
      <c r="L22" s="13" t="s">
        <v>12</v>
      </c>
      <c r="M22" s="15" t="n">
        <f aca="false">$N$42</f>
        <v>1</v>
      </c>
      <c r="N22" s="16" t="n">
        <f aca="false">SUM(L23,F23,C23)</f>
        <v>4</v>
      </c>
      <c r="O22" s="16" t="n">
        <f aca="false">SUM(B22,E22,K22)</f>
        <v>5</v>
      </c>
      <c r="P22" s="16" t="n">
        <f aca="false">SUM(D22,G22,M22)</f>
        <v>5</v>
      </c>
      <c r="Q22" s="16" t="n">
        <f aca="false">$O$22-$P$22</f>
        <v>0</v>
      </c>
      <c r="R22" s="16" t="n">
        <v>2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0</v>
      </c>
      <c r="G23" s="18"/>
      <c r="H23" s="20"/>
      <c r="I23" s="20"/>
      <c r="J23" s="20"/>
      <c r="K23" s="17" t="s">
        <v>13</v>
      </c>
      <c r="L23" s="7" t="n">
        <v>1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河合ＦＣ・Ｂ</v>
      </c>
      <c r="B24" s="12" t="n">
        <f aca="false">M18</f>
        <v>1</v>
      </c>
      <c r="C24" s="13" t="s">
        <v>12</v>
      </c>
      <c r="D24" s="14" t="n">
        <f aca="false">K18</f>
        <v>0</v>
      </c>
      <c r="E24" s="12" t="n">
        <f aca="false">M20</f>
        <v>1</v>
      </c>
      <c r="F24" s="13" t="s">
        <v>12</v>
      </c>
      <c r="G24" s="14" t="n">
        <f aca="false">K20</f>
        <v>2</v>
      </c>
      <c r="H24" s="12" t="n">
        <f aca="false">$N$42</f>
        <v>1</v>
      </c>
      <c r="I24" s="13" t="s">
        <v>12</v>
      </c>
      <c r="J24" s="14" t="n">
        <f aca="false">$L$42</f>
        <v>1</v>
      </c>
      <c r="K24" s="20"/>
      <c r="L24" s="20"/>
      <c r="M24" s="20"/>
      <c r="N24" s="16" t="n">
        <f aca="false">SUM(I25,F25,C25)</f>
        <v>4</v>
      </c>
      <c r="O24" s="16" t="n">
        <f aca="false">SUM(B24,E24,H24)</f>
        <v>3</v>
      </c>
      <c r="P24" s="16" t="n">
        <f aca="false">SUM(J24,G24,D24)</f>
        <v>3</v>
      </c>
      <c r="Q24" s="16" t="n">
        <f aca="false">$O$24-$P$24</f>
        <v>0</v>
      </c>
      <c r="R24" s="16" t="n">
        <v>3</v>
      </c>
    </row>
    <row r="25" customFormat="false" ht="16.5" hidden="false" customHeight="true" outlineLevel="0" collapsed="false">
      <c r="A25" s="10"/>
      <c r="B25" s="17" t="s">
        <v>13</v>
      </c>
      <c r="C25" s="7" t="n">
        <v>3</v>
      </c>
      <c r="D25" s="18"/>
      <c r="E25" s="17" t="s">
        <v>13</v>
      </c>
      <c r="F25" s="7" t="n">
        <v>0</v>
      </c>
      <c r="G25" s="18"/>
      <c r="H25" s="17" t="s">
        <v>13</v>
      </c>
      <c r="I25" s="7" t="n">
        <v>1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68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69</v>
      </c>
      <c r="C29" s="8"/>
      <c r="D29" s="8"/>
      <c r="E29" s="8" t="s">
        <v>70</v>
      </c>
      <c r="F29" s="8"/>
      <c r="G29" s="8"/>
      <c r="H29" s="9" t="s">
        <v>71</v>
      </c>
      <c r="I29" s="9"/>
      <c r="J29" s="9"/>
      <c r="K29" s="8" t="s">
        <v>72</v>
      </c>
      <c r="L29" s="8"/>
      <c r="M29" s="8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平岡北・アヤックス</v>
      </c>
      <c r="B30" s="11"/>
      <c r="C30" s="11"/>
      <c r="D30" s="11"/>
      <c r="E30" s="12" t="n">
        <f aca="false">E43</f>
        <v>0</v>
      </c>
      <c r="F30" s="13" t="s">
        <v>12</v>
      </c>
      <c r="G30" s="14" t="n">
        <f aca="false">G43</f>
        <v>5</v>
      </c>
      <c r="H30" s="12" t="n">
        <f aca="false">$E$46</f>
        <v>0</v>
      </c>
      <c r="I30" s="44" t="s">
        <v>43</v>
      </c>
      <c r="J30" s="15" t="n">
        <f aca="false">G46</f>
        <v>3</v>
      </c>
      <c r="K30" s="12" t="n">
        <f aca="false">$E$49</f>
        <v>0</v>
      </c>
      <c r="L30" s="13" t="s">
        <v>12</v>
      </c>
      <c r="M30" s="15" t="n">
        <f aca="false">G49</f>
        <v>7</v>
      </c>
      <c r="N30" s="16" t="n">
        <f aca="false">L31+I31+F31</f>
        <v>0</v>
      </c>
      <c r="O30" s="16" t="n">
        <f aca="false">SUM(E30,H30,K30)</f>
        <v>0</v>
      </c>
      <c r="P30" s="16" t="n">
        <f aca="false">SUM(G30,J30,M30)</f>
        <v>15</v>
      </c>
      <c r="Q30" s="16" t="n">
        <f aca="false">$O$30-$P$30</f>
        <v>-15</v>
      </c>
      <c r="R30" s="16" t="n">
        <v>4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0</v>
      </c>
      <c r="G31" s="18"/>
      <c r="H31" s="17" t="s">
        <v>13</v>
      </c>
      <c r="I31" s="7" t="n">
        <v>0</v>
      </c>
      <c r="J31" s="19"/>
      <c r="K31" s="17" t="s">
        <v>13</v>
      </c>
      <c r="L31" s="7" t="n">
        <v>0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リバースＦＣ</v>
      </c>
      <c r="B32" s="12" t="n">
        <f aca="false">G43</f>
        <v>5</v>
      </c>
      <c r="C32" s="13" t="s">
        <v>12</v>
      </c>
      <c r="D32" s="14" t="n">
        <f aca="false">E43</f>
        <v>0</v>
      </c>
      <c r="E32" s="11"/>
      <c r="F32" s="11"/>
      <c r="G32" s="11"/>
      <c r="H32" s="12" t="n">
        <f aca="false">$L$49</f>
        <v>2</v>
      </c>
      <c r="I32" s="13" t="s">
        <v>12</v>
      </c>
      <c r="J32" s="15" t="n">
        <f aca="false">N49</f>
        <v>1</v>
      </c>
      <c r="K32" s="12" t="n">
        <f aca="false">$L$46</f>
        <v>3</v>
      </c>
      <c r="L32" s="13" t="s">
        <v>12</v>
      </c>
      <c r="M32" s="15" t="n">
        <f aca="false">N46</f>
        <v>1</v>
      </c>
      <c r="N32" s="16" t="n">
        <f aca="false">SUM(L33,I33,C33)</f>
        <v>9</v>
      </c>
      <c r="O32" s="16" t="n">
        <f aca="false">SUM(B32,H32,K32)</f>
        <v>10</v>
      </c>
      <c r="P32" s="16" t="n">
        <f aca="false">SUM(D32,J32,M32)</f>
        <v>2</v>
      </c>
      <c r="Q32" s="16" t="n">
        <f aca="false">$O$32-$P$32</f>
        <v>8</v>
      </c>
      <c r="R32" s="16" t="n">
        <v>1</v>
      </c>
    </row>
    <row r="33" customFormat="false" ht="16.5" hidden="false" customHeight="true" outlineLevel="0" collapsed="false">
      <c r="A33" s="10"/>
      <c r="B33" s="17" t="s">
        <v>13</v>
      </c>
      <c r="C33" s="7" t="n">
        <v>3</v>
      </c>
      <c r="D33" s="18"/>
      <c r="E33" s="11"/>
      <c r="F33" s="11"/>
      <c r="G33" s="11"/>
      <c r="H33" s="17" t="s">
        <v>13</v>
      </c>
      <c r="I33" s="7" t="n">
        <v>3</v>
      </c>
      <c r="J33" s="19"/>
      <c r="K33" s="17" t="s">
        <v>13</v>
      </c>
      <c r="L33" s="7" t="n">
        <v>3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瑞穂ＳＣ</v>
      </c>
      <c r="B34" s="12" t="n">
        <f aca="false">G46</f>
        <v>3</v>
      </c>
      <c r="C34" s="13" t="s">
        <v>12</v>
      </c>
      <c r="D34" s="14" t="n">
        <f aca="false">$E$46</f>
        <v>0</v>
      </c>
      <c r="E34" s="12" t="n">
        <f aca="false">N49</f>
        <v>1</v>
      </c>
      <c r="F34" s="13" t="s">
        <v>12</v>
      </c>
      <c r="G34" s="14" t="n">
        <f aca="false">$L$49</f>
        <v>2</v>
      </c>
      <c r="H34" s="20"/>
      <c r="I34" s="20"/>
      <c r="J34" s="20"/>
      <c r="K34" s="12" t="n">
        <f aca="false">L43</f>
        <v>1</v>
      </c>
      <c r="L34" s="13" t="s">
        <v>12</v>
      </c>
      <c r="M34" s="15" t="n">
        <f aca="false">N43</f>
        <v>3</v>
      </c>
      <c r="N34" s="16" t="n">
        <f aca="false">SUM(L35,F35,C35)</f>
        <v>3</v>
      </c>
      <c r="O34" s="16" t="n">
        <f aca="false">SUM(B34,E34,K34)</f>
        <v>5</v>
      </c>
      <c r="P34" s="16" t="n">
        <f aca="false">SUM(D34,G34,M34)</f>
        <v>5</v>
      </c>
      <c r="Q34" s="16" t="n">
        <f aca="false">$O$34-$P$34</f>
        <v>0</v>
      </c>
      <c r="R34" s="16" t="n">
        <v>3</v>
      </c>
    </row>
    <row r="35" customFormat="false" ht="16.5" hidden="false" customHeight="true" outlineLevel="0" collapsed="false">
      <c r="A35" s="10"/>
      <c r="B35" s="17" t="s">
        <v>13</v>
      </c>
      <c r="C35" s="7" t="n">
        <v>3</v>
      </c>
      <c r="D35" s="18"/>
      <c r="E35" s="17" t="s">
        <v>13</v>
      </c>
      <c r="F35" s="7" t="n">
        <v>0</v>
      </c>
      <c r="G35" s="18"/>
      <c r="H35" s="20"/>
      <c r="I35" s="20"/>
      <c r="J35" s="20"/>
      <c r="K35" s="17" t="s">
        <v>13</v>
      </c>
      <c r="L35" s="7" t="n">
        <v>0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マリノＦＣ・Ｂ</v>
      </c>
      <c r="B36" s="12" t="n">
        <f aca="false">G49</f>
        <v>7</v>
      </c>
      <c r="C36" s="13" t="s">
        <v>12</v>
      </c>
      <c r="D36" s="14" t="n">
        <f aca="false">$E$49</f>
        <v>0</v>
      </c>
      <c r="E36" s="12" t="n">
        <f aca="false">N46</f>
        <v>1</v>
      </c>
      <c r="F36" s="13" t="s">
        <v>12</v>
      </c>
      <c r="G36" s="14" t="n">
        <f aca="false">$L$46</f>
        <v>3</v>
      </c>
      <c r="H36" s="12" t="n">
        <f aca="false">N43</f>
        <v>3</v>
      </c>
      <c r="I36" s="13" t="s">
        <v>12</v>
      </c>
      <c r="J36" s="14" t="n">
        <f aca="false">L43</f>
        <v>1</v>
      </c>
      <c r="K36" s="20"/>
      <c r="L36" s="20"/>
      <c r="M36" s="20"/>
      <c r="N36" s="16" t="n">
        <f aca="false">SUM(I37,F37,C37)</f>
        <v>6</v>
      </c>
      <c r="O36" s="16" t="n">
        <f aca="false">SUM(B36,E36,H36)</f>
        <v>11</v>
      </c>
      <c r="P36" s="16" t="n">
        <f aca="false">SUM(D36,G36,J36)</f>
        <v>4</v>
      </c>
      <c r="Q36" s="16" t="n">
        <f aca="false">$O$36-$P$36</f>
        <v>7</v>
      </c>
      <c r="R36" s="16" t="n">
        <v>2</v>
      </c>
    </row>
    <row r="37" customFormat="false" ht="16.5" hidden="false" customHeight="true" outlineLevel="0" collapsed="false">
      <c r="A37" s="10"/>
      <c r="B37" s="17" t="s">
        <v>13</v>
      </c>
      <c r="C37" s="7" t="n">
        <v>3</v>
      </c>
      <c r="D37" s="18"/>
      <c r="E37" s="17" t="s">
        <v>13</v>
      </c>
      <c r="F37" s="7" t="n">
        <v>0</v>
      </c>
      <c r="G37" s="18"/>
      <c r="H37" s="17" t="s">
        <v>13</v>
      </c>
      <c r="I37" s="7" t="n">
        <v>3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マリノＦＣ・Ａ</v>
      </c>
      <c r="D41" s="28"/>
      <c r="E41" s="29" t="n">
        <v>7</v>
      </c>
      <c r="F41" s="30" t="s">
        <v>12</v>
      </c>
      <c r="G41" s="29" t="n">
        <v>0</v>
      </c>
      <c r="H41" s="31" t="str">
        <f aca="false">$E$5</f>
        <v>太子ＦＣＪｒ．Ｂ</v>
      </c>
      <c r="I41" s="31"/>
      <c r="J41" s="28" t="str">
        <f aca="false">$H$5</f>
        <v>日生中央ＳＣ</v>
      </c>
      <c r="K41" s="28"/>
      <c r="L41" s="32" t="n">
        <v>2</v>
      </c>
      <c r="M41" s="33" t="s">
        <v>12</v>
      </c>
      <c r="N41" s="32" t="n">
        <v>0</v>
      </c>
      <c r="O41" s="31" t="str">
        <f aca="false">$K$5</f>
        <v>河南ＳＣ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ルゼルやわた・Ｂ</v>
      </c>
      <c r="D42" s="35"/>
      <c r="E42" s="36" t="n">
        <v>0</v>
      </c>
      <c r="F42" s="37" t="s">
        <v>12</v>
      </c>
      <c r="G42" s="36" t="n">
        <v>1</v>
      </c>
      <c r="H42" s="38" t="str">
        <f aca="false">$E$17</f>
        <v>滝野ＪＳＣ・ユベントス</v>
      </c>
      <c r="I42" s="38"/>
      <c r="J42" s="35" t="str">
        <f aca="false">$H$17</f>
        <v>播磨ＳＣ</v>
      </c>
      <c r="K42" s="35"/>
      <c r="L42" s="36" t="n">
        <v>1</v>
      </c>
      <c r="M42" s="37" t="s">
        <v>12</v>
      </c>
      <c r="N42" s="36" t="n">
        <v>1</v>
      </c>
      <c r="O42" s="38" t="str">
        <f aca="false">$K$17</f>
        <v>河合ＦＣ・Ｂ</v>
      </c>
      <c r="P42" s="38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平岡北・アヤックス</v>
      </c>
      <c r="D43" s="35"/>
      <c r="E43" s="36" t="n">
        <v>0</v>
      </c>
      <c r="F43" s="37" t="s">
        <v>12</v>
      </c>
      <c r="G43" s="36" t="n">
        <v>5</v>
      </c>
      <c r="H43" s="38" t="str">
        <f aca="false">$E$29</f>
        <v>リバースＦＣ</v>
      </c>
      <c r="I43" s="38"/>
      <c r="J43" s="35" t="str">
        <f aca="false">$H$29</f>
        <v>瑞穂ＳＣ</v>
      </c>
      <c r="K43" s="35"/>
      <c r="L43" s="36" t="n">
        <v>1</v>
      </c>
      <c r="M43" s="37" t="s">
        <v>12</v>
      </c>
      <c r="N43" s="36" t="n">
        <v>3</v>
      </c>
      <c r="O43" s="38" t="str">
        <f aca="false">$K$29</f>
        <v>マリノＦＣ・Ｂ</v>
      </c>
      <c r="P43" s="38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マリノＦＣ・Ａ</v>
      </c>
      <c r="D44" s="35"/>
      <c r="E44" s="36" t="n">
        <v>3</v>
      </c>
      <c r="F44" s="37" t="s">
        <v>12</v>
      </c>
      <c r="G44" s="36" t="n">
        <v>0</v>
      </c>
      <c r="H44" s="38" t="str">
        <f aca="false">$H$5</f>
        <v>日生中央ＳＣ</v>
      </c>
      <c r="I44" s="38"/>
      <c r="J44" s="35" t="str">
        <f aca="false">$E$5</f>
        <v>太子ＦＣＪｒ．Ｂ</v>
      </c>
      <c r="K44" s="35"/>
      <c r="L44" s="36" t="n">
        <v>1</v>
      </c>
      <c r="M44" s="37" t="s">
        <v>12</v>
      </c>
      <c r="N44" s="36" t="n">
        <v>2</v>
      </c>
      <c r="O44" s="38" t="str">
        <f aca="false">$K$5</f>
        <v>河南ＳＣ</v>
      </c>
      <c r="P44" s="38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ルゼルやわた・Ｂ</v>
      </c>
      <c r="D45" s="35"/>
      <c r="E45" s="36" t="n">
        <v>2</v>
      </c>
      <c r="F45" s="37" t="s">
        <v>12</v>
      </c>
      <c r="G45" s="36" t="n">
        <v>4</v>
      </c>
      <c r="H45" s="38" t="str">
        <f aca="false">H17</f>
        <v>播磨ＳＣ</v>
      </c>
      <c r="I45" s="38"/>
      <c r="J45" s="35" t="str">
        <f aca="false">$E$17</f>
        <v>滝野ＪＳＣ・ユベントス</v>
      </c>
      <c r="K45" s="35"/>
      <c r="L45" s="36" t="n">
        <v>2</v>
      </c>
      <c r="M45" s="37" t="s">
        <v>12</v>
      </c>
      <c r="N45" s="36" t="n">
        <v>1</v>
      </c>
      <c r="O45" s="38" t="str">
        <f aca="false">K17</f>
        <v>河合ＦＣ・Ｂ</v>
      </c>
      <c r="P45" s="38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平岡北・アヤックス</v>
      </c>
      <c r="D46" s="35"/>
      <c r="E46" s="36" t="n">
        <v>0</v>
      </c>
      <c r="F46" s="37" t="s">
        <v>12</v>
      </c>
      <c r="G46" s="36" t="n">
        <v>3</v>
      </c>
      <c r="H46" s="38" t="str">
        <f aca="false">$H$29</f>
        <v>瑞穂ＳＣ</v>
      </c>
      <c r="I46" s="38"/>
      <c r="J46" s="35" t="str">
        <f aca="false">$E$29</f>
        <v>リバースＦＣ</v>
      </c>
      <c r="K46" s="35"/>
      <c r="L46" s="36" t="n">
        <v>3</v>
      </c>
      <c r="M46" s="37" t="s">
        <v>12</v>
      </c>
      <c r="N46" s="36" t="n">
        <v>1</v>
      </c>
      <c r="O46" s="38" t="str">
        <f aca="false">$K$29</f>
        <v>マリノＦＣ・Ｂ</v>
      </c>
      <c r="P46" s="38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マリノＦＣ・Ａ</v>
      </c>
      <c r="D47" s="35"/>
      <c r="E47" s="36" t="n">
        <v>4</v>
      </c>
      <c r="F47" s="37" t="s">
        <v>12</v>
      </c>
      <c r="G47" s="36" t="n">
        <v>0</v>
      </c>
      <c r="H47" s="38" t="str">
        <f aca="false">$K$5</f>
        <v>河南ＳＣ</v>
      </c>
      <c r="I47" s="38"/>
      <c r="J47" s="35" t="str">
        <f aca="false">$E$5</f>
        <v>太子ＦＣＪｒ．Ｂ</v>
      </c>
      <c r="K47" s="35"/>
      <c r="L47" s="36" t="n">
        <v>0</v>
      </c>
      <c r="M47" s="37" t="s">
        <v>12</v>
      </c>
      <c r="N47" s="36" t="n">
        <v>12</v>
      </c>
      <c r="O47" s="38" t="str">
        <f aca="false">$H$5</f>
        <v>日生中央ＳＣ</v>
      </c>
      <c r="P47" s="38"/>
    </row>
    <row r="48" customFormat="false" ht="16.5" hidden="false" customHeight="true" outlineLevel="0" collapsed="false">
      <c r="A48" s="34" t="s">
        <v>35</v>
      </c>
      <c r="B48" s="34"/>
      <c r="C48" s="35" t="str">
        <f aca="false">B17</f>
        <v>ルゼルやわた・Ｂ</v>
      </c>
      <c r="D48" s="35"/>
      <c r="E48" s="36" t="n">
        <v>0</v>
      </c>
      <c r="F48" s="37" t="s">
        <v>12</v>
      </c>
      <c r="G48" s="36" t="n">
        <v>1</v>
      </c>
      <c r="H48" s="38" t="str">
        <f aca="false">$K$17</f>
        <v>河合ＦＣ・Ｂ</v>
      </c>
      <c r="I48" s="38"/>
      <c r="J48" s="35" t="str">
        <f aca="false">E17</f>
        <v>滝野ＪＳＣ・ユベントス</v>
      </c>
      <c r="K48" s="35"/>
      <c r="L48" s="36" t="n">
        <v>2</v>
      </c>
      <c r="M48" s="37" t="s">
        <v>12</v>
      </c>
      <c r="N48" s="36" t="n">
        <v>0</v>
      </c>
      <c r="O48" s="38" t="str">
        <f aca="false">$H$17</f>
        <v>播磨ＳＣ</v>
      </c>
      <c r="P48" s="38"/>
    </row>
    <row r="49" customFormat="false" ht="16.5" hidden="false" customHeight="true" outlineLevel="0" collapsed="false">
      <c r="A49" s="39" t="s">
        <v>36</v>
      </c>
      <c r="B49" s="39"/>
      <c r="C49" s="40" t="str">
        <f aca="false">$B$29</f>
        <v>平岡北・アヤックス</v>
      </c>
      <c r="D49" s="40"/>
      <c r="E49" s="41" t="n">
        <v>0</v>
      </c>
      <c r="F49" s="42" t="s">
        <v>12</v>
      </c>
      <c r="G49" s="41" t="n">
        <v>7</v>
      </c>
      <c r="H49" s="43" t="str">
        <f aca="false">$K$29</f>
        <v>マリノＦＣ・Ｂ</v>
      </c>
      <c r="I49" s="43"/>
      <c r="J49" s="40" t="str">
        <f aca="false">$E$29</f>
        <v>リバースＦＣ</v>
      </c>
      <c r="K49" s="40"/>
      <c r="L49" s="41" t="n">
        <v>2</v>
      </c>
      <c r="M49" s="42" t="s">
        <v>12</v>
      </c>
      <c r="N49" s="41" t="n">
        <v>1</v>
      </c>
      <c r="O49" s="43" t="str">
        <f aca="false">$H$29</f>
        <v>瑞穂ＳＣ</v>
      </c>
      <c r="P49" s="43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0" activeCellId="0" sqref="R30:R3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6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74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75</v>
      </c>
      <c r="C5" s="8"/>
      <c r="D5" s="8"/>
      <c r="E5" s="8" t="s">
        <v>76</v>
      </c>
      <c r="F5" s="8"/>
      <c r="G5" s="8"/>
      <c r="H5" s="9" t="s">
        <v>77</v>
      </c>
      <c r="I5" s="9"/>
      <c r="J5" s="9"/>
      <c r="K5" s="9" t="s">
        <v>78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小野東・トップ</v>
      </c>
      <c r="B6" s="11"/>
      <c r="C6" s="11"/>
      <c r="D6" s="11"/>
      <c r="E6" s="12" t="n">
        <f aca="false">E41</f>
        <v>1</v>
      </c>
      <c r="F6" s="13" t="s">
        <v>12</v>
      </c>
      <c r="G6" s="14" t="n">
        <f aca="false">G41</f>
        <v>0</v>
      </c>
      <c r="H6" s="15" t="n">
        <f aca="false">E44</f>
        <v>0</v>
      </c>
      <c r="I6" s="13" t="s">
        <v>12</v>
      </c>
      <c r="J6" s="15" t="n">
        <f aca="false">G44</f>
        <v>0</v>
      </c>
      <c r="K6" s="12" t="n">
        <f aca="false">E47</f>
        <v>0</v>
      </c>
      <c r="L6" s="13" t="s">
        <v>12</v>
      </c>
      <c r="M6" s="15" t="n">
        <f aca="false">G47</f>
        <v>2</v>
      </c>
      <c r="N6" s="16" t="n">
        <f aca="false">SUM(L7,I7,F7)</f>
        <v>4</v>
      </c>
      <c r="O6" s="16" t="n">
        <f aca="false">SUM(E6,H6,K6)</f>
        <v>1</v>
      </c>
      <c r="P6" s="16" t="n">
        <f aca="false">SUM(G6,J6,M6)</f>
        <v>2</v>
      </c>
      <c r="Q6" s="16" t="n">
        <f aca="false">$O$6-$P$6</f>
        <v>-1</v>
      </c>
      <c r="R6" s="16" t="n">
        <v>2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3</v>
      </c>
      <c r="G7" s="18"/>
      <c r="H7" s="19" t="s">
        <v>13</v>
      </c>
      <c r="I7" s="7" t="n">
        <v>1</v>
      </c>
      <c r="J7" s="19"/>
      <c r="K7" s="17" t="s">
        <v>13</v>
      </c>
      <c r="L7" s="7" t="n">
        <v>0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平岡北・フラメンゴ</v>
      </c>
      <c r="B8" s="12" t="n">
        <f aca="false">G41</f>
        <v>0</v>
      </c>
      <c r="C8" s="13" t="s">
        <v>12</v>
      </c>
      <c r="D8" s="14" t="n">
        <f aca="false">E41</f>
        <v>1</v>
      </c>
      <c r="E8" s="11"/>
      <c r="F8" s="11"/>
      <c r="G8" s="11"/>
      <c r="H8" s="12" t="n">
        <f aca="false">L47</f>
        <v>4</v>
      </c>
      <c r="I8" s="13" t="s">
        <v>12</v>
      </c>
      <c r="J8" s="15" t="n">
        <f aca="false">N47</f>
        <v>1</v>
      </c>
      <c r="K8" s="12" t="n">
        <f aca="false">L44</f>
        <v>1</v>
      </c>
      <c r="L8" s="13" t="s">
        <v>12</v>
      </c>
      <c r="M8" s="15" t="n">
        <f aca="false">$N$44</f>
        <v>2</v>
      </c>
      <c r="N8" s="16" t="n">
        <f aca="false">SUM(L9,I9,C9)</f>
        <v>3</v>
      </c>
      <c r="O8" s="16" t="n">
        <f aca="false">SUM(B8,H8,K8)</f>
        <v>5</v>
      </c>
      <c r="P8" s="16" t="n">
        <f aca="false">SUM(M8,J8,D8)</f>
        <v>4</v>
      </c>
      <c r="Q8" s="16" t="n">
        <f aca="false">$O$8-$P$8</f>
        <v>1</v>
      </c>
      <c r="R8" s="16" t="n">
        <v>3</v>
      </c>
    </row>
    <row r="9" customFormat="false" ht="16.5" hidden="false" customHeight="true" outlineLevel="0" collapsed="false">
      <c r="A9" s="10"/>
      <c r="B9" s="17" t="s">
        <v>13</v>
      </c>
      <c r="C9" s="7" t="n">
        <v>0</v>
      </c>
      <c r="D9" s="18"/>
      <c r="E9" s="11"/>
      <c r="F9" s="11"/>
      <c r="G9" s="11"/>
      <c r="H9" s="17" t="s">
        <v>13</v>
      </c>
      <c r="I9" s="7" t="n">
        <v>3</v>
      </c>
      <c r="J9" s="19"/>
      <c r="K9" s="17" t="s">
        <v>13</v>
      </c>
      <c r="L9" s="7" t="n">
        <v>0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若葉ＦＣ</v>
      </c>
      <c r="B10" s="12" t="n">
        <f aca="false">G44</f>
        <v>0</v>
      </c>
      <c r="C10" s="13" t="s">
        <v>12</v>
      </c>
      <c r="D10" s="14" t="n">
        <f aca="false">E44</f>
        <v>0</v>
      </c>
      <c r="E10" s="12" t="n">
        <f aca="false">N47</f>
        <v>1</v>
      </c>
      <c r="F10" s="44" t="s">
        <v>43</v>
      </c>
      <c r="G10" s="14" t="n">
        <f aca="false">L47</f>
        <v>4</v>
      </c>
      <c r="H10" s="20"/>
      <c r="I10" s="20"/>
      <c r="J10" s="20"/>
      <c r="K10" s="12" t="n">
        <f aca="false">L41</f>
        <v>1</v>
      </c>
      <c r="L10" s="13" t="s">
        <v>12</v>
      </c>
      <c r="M10" s="15" t="n">
        <f aca="false">$N$41</f>
        <v>2</v>
      </c>
      <c r="N10" s="16" t="n">
        <f aca="false">L11+F11+C11</f>
        <v>1</v>
      </c>
      <c r="O10" s="16" t="n">
        <f aca="false">SUM(B10,E10,K10)</f>
        <v>2</v>
      </c>
      <c r="P10" s="16" t="n">
        <f aca="false">SUM(M10,G10,D10)</f>
        <v>6</v>
      </c>
      <c r="Q10" s="16" t="n">
        <f aca="false">$O$10-$P$10</f>
        <v>-4</v>
      </c>
      <c r="R10" s="16" t="n">
        <v>4</v>
      </c>
    </row>
    <row r="11" customFormat="false" ht="16.5" hidden="false" customHeight="true" outlineLevel="0" collapsed="false">
      <c r="A11" s="10"/>
      <c r="B11" s="17" t="s">
        <v>13</v>
      </c>
      <c r="C11" s="7" t="n">
        <v>1</v>
      </c>
      <c r="D11" s="18"/>
      <c r="E11" s="17" t="s">
        <v>13</v>
      </c>
      <c r="F11" s="7" t="n">
        <v>0</v>
      </c>
      <c r="G11" s="18"/>
      <c r="H11" s="20"/>
      <c r="I11" s="20"/>
      <c r="J11" s="20"/>
      <c r="K11" s="17" t="s">
        <v>13</v>
      </c>
      <c r="L11" s="7" t="n">
        <v>0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Ｆ．Ｃ．西御南</v>
      </c>
      <c r="B12" s="12" t="n">
        <f aca="false">G47</f>
        <v>2</v>
      </c>
      <c r="C12" s="13" t="s">
        <v>12</v>
      </c>
      <c r="D12" s="14" t="n">
        <f aca="false">E47</f>
        <v>0</v>
      </c>
      <c r="E12" s="12" t="n">
        <f aca="false">$N$44</f>
        <v>2</v>
      </c>
      <c r="F12" s="13" t="s">
        <v>12</v>
      </c>
      <c r="G12" s="14" t="n">
        <f aca="false">L44</f>
        <v>1</v>
      </c>
      <c r="H12" s="12" t="n">
        <f aca="false">$N$41</f>
        <v>2</v>
      </c>
      <c r="I12" s="13" t="s">
        <v>12</v>
      </c>
      <c r="J12" s="14" t="n">
        <f aca="false">L41</f>
        <v>1</v>
      </c>
      <c r="K12" s="20"/>
      <c r="L12" s="20"/>
      <c r="M12" s="20"/>
      <c r="N12" s="16" t="n">
        <f aca="false">SUM(I13,F13,C13)</f>
        <v>9</v>
      </c>
      <c r="O12" s="16" t="n">
        <f aca="false">SUM(B12,E12,H12)</f>
        <v>6</v>
      </c>
      <c r="P12" s="16" t="n">
        <f aca="false">SUM(J12,G12,D12)</f>
        <v>2</v>
      </c>
      <c r="Q12" s="16" t="n">
        <f aca="false">$O$12-$P$12</f>
        <v>4</v>
      </c>
      <c r="R12" s="16" t="n">
        <v>1</v>
      </c>
    </row>
    <row r="13" customFormat="false" ht="16.5" hidden="false" customHeight="true" outlineLevel="0" collapsed="false">
      <c r="A13" s="10"/>
      <c r="B13" s="17" t="s">
        <v>13</v>
      </c>
      <c r="C13" s="7" t="n">
        <v>3</v>
      </c>
      <c r="D13" s="18"/>
      <c r="E13" s="17" t="s">
        <v>13</v>
      </c>
      <c r="F13" s="7" t="n">
        <v>3</v>
      </c>
      <c r="G13" s="18"/>
      <c r="H13" s="17" t="s">
        <v>13</v>
      </c>
      <c r="I13" s="7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79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80</v>
      </c>
      <c r="C17" s="8"/>
      <c r="D17" s="8"/>
      <c r="E17" s="8" t="s">
        <v>81</v>
      </c>
      <c r="F17" s="8"/>
      <c r="G17" s="8"/>
      <c r="H17" s="9" t="s">
        <v>82</v>
      </c>
      <c r="I17" s="9"/>
      <c r="J17" s="9"/>
      <c r="K17" s="8" t="s">
        <v>83</v>
      </c>
      <c r="L17" s="8"/>
      <c r="M17" s="8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太子ＦＣＪｒ．Ａ</v>
      </c>
      <c r="B18" s="11"/>
      <c r="C18" s="11"/>
      <c r="D18" s="11"/>
      <c r="E18" s="12" t="n">
        <f aca="false">E42</f>
        <v>2</v>
      </c>
      <c r="F18" s="13" t="s">
        <v>12</v>
      </c>
      <c r="G18" s="14" t="n">
        <f aca="false">$G$42</f>
        <v>0</v>
      </c>
      <c r="H18" s="12" t="n">
        <f aca="false">E45</f>
        <v>0</v>
      </c>
      <c r="I18" s="13" t="s">
        <v>12</v>
      </c>
      <c r="J18" s="15" t="n">
        <f aca="false">$G$45</f>
        <v>4</v>
      </c>
      <c r="K18" s="12" t="n">
        <f aca="false">E48</f>
        <v>1</v>
      </c>
      <c r="L18" s="13" t="s">
        <v>12</v>
      </c>
      <c r="M18" s="15" t="n">
        <f aca="false">$G$48</f>
        <v>3</v>
      </c>
      <c r="N18" s="16" t="n">
        <f aca="false">SUM(L19,I19,F19)</f>
        <v>3</v>
      </c>
      <c r="O18" s="16" t="n">
        <f aca="false">SUM(E18,H18,K18)</f>
        <v>3</v>
      </c>
      <c r="P18" s="16" t="n">
        <f aca="false">SUM(M18,J18,G18)</f>
        <v>7</v>
      </c>
      <c r="Q18" s="16" t="n">
        <f aca="false">$O$18-$P$18</f>
        <v>-4</v>
      </c>
      <c r="R18" s="16" t="n">
        <v>3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3</v>
      </c>
      <c r="G19" s="18"/>
      <c r="H19" s="17" t="s">
        <v>13</v>
      </c>
      <c r="I19" s="7" t="n">
        <v>0</v>
      </c>
      <c r="J19" s="19"/>
      <c r="K19" s="17" t="s">
        <v>13</v>
      </c>
      <c r="L19" s="7" t="n">
        <v>0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滝野ＪＳＣ・インテル</v>
      </c>
      <c r="B20" s="12" t="n">
        <f aca="false">$G$42</f>
        <v>0</v>
      </c>
      <c r="C20" s="13" t="s">
        <v>12</v>
      </c>
      <c r="D20" s="14" t="n">
        <f aca="false">E42</f>
        <v>2</v>
      </c>
      <c r="E20" s="11"/>
      <c r="F20" s="11"/>
      <c r="G20" s="11"/>
      <c r="H20" s="12" t="n">
        <f aca="false">L48</f>
        <v>0</v>
      </c>
      <c r="I20" s="13" t="s">
        <v>12</v>
      </c>
      <c r="J20" s="15" t="n">
        <f aca="false">N48</f>
        <v>2</v>
      </c>
      <c r="K20" s="12" t="n">
        <f aca="false">L45</f>
        <v>0</v>
      </c>
      <c r="L20" s="13" t="s">
        <v>12</v>
      </c>
      <c r="M20" s="15" t="n">
        <f aca="false">N45</f>
        <v>4</v>
      </c>
      <c r="N20" s="16" t="n">
        <f aca="false">SUM(L21,I21,C21)</f>
        <v>0</v>
      </c>
      <c r="O20" s="16" t="n">
        <f aca="false">SUM(B20,H20,K20)</f>
        <v>0</v>
      </c>
      <c r="P20" s="16" t="n">
        <f aca="false">SUM(M20,J20,D20)</f>
        <v>8</v>
      </c>
      <c r="Q20" s="16" t="n">
        <f aca="false">$O$20-$P$20</f>
        <v>-8</v>
      </c>
      <c r="R20" s="16" t="n">
        <v>4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0</v>
      </c>
      <c r="D21" s="18"/>
      <c r="E21" s="11"/>
      <c r="F21" s="11"/>
      <c r="G21" s="11"/>
      <c r="H21" s="17" t="s">
        <v>13</v>
      </c>
      <c r="I21" s="7" t="n">
        <v>0</v>
      </c>
      <c r="J21" s="19"/>
      <c r="K21" s="17" t="s">
        <v>13</v>
      </c>
      <c r="L21" s="7" t="n">
        <v>0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北五葉ＳＣ</v>
      </c>
      <c r="B22" s="12" t="n">
        <f aca="false">$G$45</f>
        <v>4</v>
      </c>
      <c r="C22" s="13" t="s">
        <v>12</v>
      </c>
      <c r="D22" s="14" t="n">
        <f aca="false">E45</f>
        <v>0</v>
      </c>
      <c r="E22" s="12" t="n">
        <f aca="false">N48</f>
        <v>2</v>
      </c>
      <c r="F22" s="13" t="s">
        <v>12</v>
      </c>
      <c r="G22" s="14" t="n">
        <f aca="false">L48</f>
        <v>0</v>
      </c>
      <c r="H22" s="20"/>
      <c r="I22" s="20"/>
      <c r="J22" s="20"/>
      <c r="K22" s="12" t="n">
        <f aca="false">L42</f>
        <v>6</v>
      </c>
      <c r="L22" s="13" t="s">
        <v>12</v>
      </c>
      <c r="M22" s="15" t="n">
        <f aca="false">N42</f>
        <v>1</v>
      </c>
      <c r="N22" s="16" t="n">
        <f aca="false">SUM(L23,F23,C23)</f>
        <v>9</v>
      </c>
      <c r="O22" s="16" t="n">
        <f aca="false">SUM(B22,E22,K22)</f>
        <v>12</v>
      </c>
      <c r="P22" s="16" t="n">
        <f aca="false">SUM(M22,G22,D22)</f>
        <v>1</v>
      </c>
      <c r="Q22" s="16" t="n">
        <f aca="false">$O$22-$P$22</f>
        <v>11</v>
      </c>
      <c r="R22" s="16" t="n">
        <v>1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3</v>
      </c>
      <c r="G23" s="18"/>
      <c r="H23" s="20"/>
      <c r="I23" s="20"/>
      <c r="J23" s="20"/>
      <c r="K23" s="17" t="s">
        <v>13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芥川Ｊｒ．ドリームス</v>
      </c>
      <c r="B24" s="12" t="n">
        <f aca="false">$G$48</f>
        <v>3</v>
      </c>
      <c r="C24" s="13" t="s">
        <v>12</v>
      </c>
      <c r="D24" s="14" t="n">
        <f aca="false">E48</f>
        <v>1</v>
      </c>
      <c r="E24" s="12" t="n">
        <f aca="false">N45</f>
        <v>4</v>
      </c>
      <c r="F24" s="13" t="s">
        <v>12</v>
      </c>
      <c r="G24" s="14" t="n">
        <f aca="false">L45</f>
        <v>0</v>
      </c>
      <c r="H24" s="12" t="n">
        <f aca="false">N42</f>
        <v>1</v>
      </c>
      <c r="I24" s="13" t="s">
        <v>12</v>
      </c>
      <c r="J24" s="14" t="n">
        <f aca="false">L42</f>
        <v>6</v>
      </c>
      <c r="K24" s="20"/>
      <c r="L24" s="20"/>
      <c r="M24" s="20"/>
      <c r="N24" s="16" t="n">
        <f aca="false">SUM(I25,F25,C25)</f>
        <v>6</v>
      </c>
      <c r="O24" s="16" t="n">
        <f aca="false">SUM(B24,E24,H24)</f>
        <v>8</v>
      </c>
      <c r="P24" s="16" t="n">
        <f aca="false">SUM(J24,G24,D24)</f>
        <v>7</v>
      </c>
      <c r="Q24" s="16" t="n">
        <f aca="false">$O$24-$P$24</f>
        <v>1</v>
      </c>
      <c r="R24" s="16" t="n">
        <v>2</v>
      </c>
    </row>
    <row r="25" customFormat="false" ht="16.5" hidden="false" customHeight="true" outlineLevel="0" collapsed="false">
      <c r="A25" s="10"/>
      <c r="B25" s="17" t="s">
        <v>13</v>
      </c>
      <c r="C25" s="7" t="n">
        <v>3</v>
      </c>
      <c r="D25" s="18"/>
      <c r="E25" s="17" t="s">
        <v>13</v>
      </c>
      <c r="F25" s="7" t="n">
        <v>3</v>
      </c>
      <c r="G25" s="18"/>
      <c r="H25" s="17" t="s">
        <v>13</v>
      </c>
      <c r="I25" s="7" t="n">
        <v>0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84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85</v>
      </c>
      <c r="C29" s="8"/>
      <c r="D29" s="8"/>
      <c r="E29" s="8" t="s">
        <v>86</v>
      </c>
      <c r="F29" s="8"/>
      <c r="G29" s="8"/>
      <c r="H29" s="8" t="s">
        <v>87</v>
      </c>
      <c r="I29" s="8"/>
      <c r="J29" s="8"/>
      <c r="K29" s="8" t="s">
        <v>88</v>
      </c>
      <c r="L29" s="8"/>
      <c r="M29" s="8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加古川・アズーリ</v>
      </c>
      <c r="B30" s="11"/>
      <c r="C30" s="11"/>
      <c r="D30" s="11"/>
      <c r="E30" s="12" t="n">
        <f aca="false">E43</f>
        <v>0</v>
      </c>
      <c r="F30" s="13" t="s">
        <v>12</v>
      </c>
      <c r="G30" s="14" t="n">
        <f aca="false">G43</f>
        <v>1</v>
      </c>
      <c r="H30" s="12" t="n">
        <f aca="false">E46</f>
        <v>0</v>
      </c>
      <c r="I30" s="13" t="s">
        <v>12</v>
      </c>
      <c r="J30" s="15" t="n">
        <f aca="false">G46</f>
        <v>4</v>
      </c>
      <c r="K30" s="12" t="n">
        <f aca="false">$E$49</f>
        <v>4</v>
      </c>
      <c r="L30" s="13" t="s">
        <v>12</v>
      </c>
      <c r="M30" s="15" t="n">
        <f aca="false">G49</f>
        <v>2</v>
      </c>
      <c r="N30" s="16" t="n">
        <f aca="false">SUM(L31,I31,F31)</f>
        <v>3</v>
      </c>
      <c r="O30" s="16" t="n">
        <f aca="false">SUM(E30,H30,K30)</f>
        <v>4</v>
      </c>
      <c r="P30" s="16" t="n">
        <f aca="false">SUM(G30,J30,M30)</f>
        <v>7</v>
      </c>
      <c r="Q30" s="16" t="n">
        <f aca="false">$O$30-$P$30</f>
        <v>-3</v>
      </c>
      <c r="R30" s="16" t="n">
        <v>3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0</v>
      </c>
      <c r="G31" s="18"/>
      <c r="H31" s="17" t="s">
        <v>13</v>
      </c>
      <c r="I31" s="7" t="n">
        <v>0</v>
      </c>
      <c r="J31" s="19"/>
      <c r="K31" s="17" t="s">
        <v>13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マリノＦＣ・Ｄ</v>
      </c>
      <c r="B32" s="12" t="n">
        <f aca="false">$G$43</f>
        <v>1</v>
      </c>
      <c r="C32" s="13" t="s">
        <v>12</v>
      </c>
      <c r="D32" s="14" t="n">
        <f aca="false">$E$43</f>
        <v>0</v>
      </c>
      <c r="E32" s="11"/>
      <c r="F32" s="11"/>
      <c r="G32" s="11"/>
      <c r="H32" s="12" t="n">
        <f aca="false">L49</f>
        <v>1</v>
      </c>
      <c r="I32" s="13" t="s">
        <v>12</v>
      </c>
      <c r="J32" s="15" t="n">
        <f aca="false">N49</f>
        <v>2</v>
      </c>
      <c r="K32" s="12" t="n">
        <f aca="false">L46</f>
        <v>3</v>
      </c>
      <c r="L32" s="13" t="s">
        <v>12</v>
      </c>
      <c r="M32" s="15" t="n">
        <f aca="false">N46</f>
        <v>0</v>
      </c>
      <c r="N32" s="16" t="n">
        <f aca="false">SUM(L33,I33,C33)</f>
        <v>6</v>
      </c>
      <c r="O32" s="16" t="n">
        <f aca="false">SUM(B32,H32,K32)</f>
        <v>5</v>
      </c>
      <c r="P32" s="16" t="n">
        <f aca="false">SUM(D32,J32,M32)</f>
        <v>2</v>
      </c>
      <c r="Q32" s="16" t="n">
        <f aca="false">$O$32-$P$32</f>
        <v>3</v>
      </c>
      <c r="R32" s="16" t="n">
        <v>2</v>
      </c>
    </row>
    <row r="33" customFormat="false" ht="16.5" hidden="false" customHeight="true" outlineLevel="0" collapsed="false">
      <c r="A33" s="10"/>
      <c r="B33" s="17" t="s">
        <v>13</v>
      </c>
      <c r="C33" s="7" t="n">
        <v>3</v>
      </c>
      <c r="D33" s="18"/>
      <c r="E33" s="11"/>
      <c r="F33" s="11"/>
      <c r="G33" s="11"/>
      <c r="H33" s="17" t="s">
        <v>13</v>
      </c>
      <c r="I33" s="7" t="n">
        <v>0</v>
      </c>
      <c r="J33" s="19"/>
      <c r="K33" s="17" t="s">
        <v>13</v>
      </c>
      <c r="L33" s="7" t="n">
        <v>3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河合ＦＣ・Ａ</v>
      </c>
      <c r="B34" s="12" t="n">
        <f aca="false">G46</f>
        <v>4</v>
      </c>
      <c r="C34" s="13" t="s">
        <v>12</v>
      </c>
      <c r="D34" s="14" t="n">
        <f aca="false">$E$46</f>
        <v>0</v>
      </c>
      <c r="E34" s="12" t="n">
        <f aca="false">N49</f>
        <v>2</v>
      </c>
      <c r="F34" s="13" t="s">
        <v>12</v>
      </c>
      <c r="G34" s="14" t="n">
        <f aca="false">L49</f>
        <v>1</v>
      </c>
      <c r="H34" s="20"/>
      <c r="I34" s="20"/>
      <c r="J34" s="20"/>
      <c r="K34" s="12" t="n">
        <f aca="false">L43</f>
        <v>5</v>
      </c>
      <c r="L34" s="13" t="s">
        <v>12</v>
      </c>
      <c r="M34" s="15" t="n">
        <f aca="false">N43</f>
        <v>0</v>
      </c>
      <c r="N34" s="16" t="n">
        <f aca="false">SUM(L35,F35,C35)</f>
        <v>9</v>
      </c>
      <c r="O34" s="16" t="n">
        <f aca="false">SUM(B34,E34,K34)</f>
        <v>11</v>
      </c>
      <c r="P34" s="16" t="n">
        <f aca="false">SUM(D34,G34,M34)</f>
        <v>1</v>
      </c>
      <c r="Q34" s="16" t="n">
        <f aca="false">$O$34-$P$34</f>
        <v>10</v>
      </c>
      <c r="R34" s="16" t="n">
        <v>1</v>
      </c>
    </row>
    <row r="35" customFormat="false" ht="16.5" hidden="false" customHeight="true" outlineLevel="0" collapsed="false">
      <c r="A35" s="10"/>
      <c r="B35" s="17" t="s">
        <v>13</v>
      </c>
      <c r="C35" s="7" t="n">
        <v>3</v>
      </c>
      <c r="D35" s="18"/>
      <c r="E35" s="17" t="s">
        <v>13</v>
      </c>
      <c r="F35" s="7" t="n">
        <v>3</v>
      </c>
      <c r="G35" s="18"/>
      <c r="H35" s="20"/>
      <c r="I35" s="20"/>
      <c r="J35" s="20"/>
      <c r="K35" s="17" t="s">
        <v>13</v>
      </c>
      <c r="L35" s="7" t="n">
        <v>3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小野東・サテライト</v>
      </c>
      <c r="B36" s="12" t="n">
        <f aca="false">G49</f>
        <v>2</v>
      </c>
      <c r="C36" s="13" t="s">
        <v>12</v>
      </c>
      <c r="D36" s="14" t="n">
        <f aca="false">E49</f>
        <v>4</v>
      </c>
      <c r="E36" s="12" t="n">
        <f aca="false">N46</f>
        <v>0</v>
      </c>
      <c r="F36" s="13" t="s">
        <v>12</v>
      </c>
      <c r="G36" s="14" t="n">
        <f aca="false">L46</f>
        <v>3</v>
      </c>
      <c r="H36" s="12" t="n">
        <f aca="false">N43</f>
        <v>0</v>
      </c>
      <c r="I36" s="13" t="s">
        <v>12</v>
      </c>
      <c r="J36" s="14" t="n">
        <f aca="false">L43</f>
        <v>5</v>
      </c>
      <c r="K36" s="20"/>
      <c r="L36" s="20"/>
      <c r="M36" s="20"/>
      <c r="N36" s="16" t="n">
        <f aca="false">SUM(I37,F37,C37)</f>
        <v>0</v>
      </c>
      <c r="O36" s="16" t="n">
        <f aca="false">SUM(B36,E36,H36)</f>
        <v>2</v>
      </c>
      <c r="P36" s="16" t="n">
        <f aca="false">SUM(D36,G36,J36)</f>
        <v>12</v>
      </c>
      <c r="Q36" s="16" t="n">
        <f aca="false">$O$36-$P$36</f>
        <v>-10</v>
      </c>
      <c r="R36" s="16" t="n">
        <v>4</v>
      </c>
    </row>
    <row r="37" customFormat="false" ht="16.5" hidden="false" customHeight="true" outlineLevel="0" collapsed="false">
      <c r="A37" s="10"/>
      <c r="B37" s="17" t="s">
        <v>13</v>
      </c>
      <c r="C37" s="7" t="n">
        <v>0</v>
      </c>
      <c r="D37" s="18"/>
      <c r="E37" s="17" t="s">
        <v>13</v>
      </c>
      <c r="F37" s="7" t="n">
        <v>0</v>
      </c>
      <c r="G37" s="18"/>
      <c r="H37" s="17" t="s">
        <v>13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>
      <c r="G39" s="45" t="s">
        <v>89</v>
      </c>
    </row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小野東・トップ</v>
      </c>
      <c r="D41" s="28"/>
      <c r="E41" s="29" t="n">
        <v>1</v>
      </c>
      <c r="F41" s="30" t="s">
        <v>12</v>
      </c>
      <c r="G41" s="29" t="n">
        <v>0</v>
      </c>
      <c r="H41" s="31" t="str">
        <f aca="false">$E$5</f>
        <v>平岡北・フラメンゴ</v>
      </c>
      <c r="I41" s="31"/>
      <c r="J41" s="28" t="str">
        <f aca="false">$H$5</f>
        <v>若葉ＦＣ</v>
      </c>
      <c r="K41" s="28"/>
      <c r="L41" s="32" t="n">
        <v>1</v>
      </c>
      <c r="M41" s="33" t="s">
        <v>12</v>
      </c>
      <c r="N41" s="32" t="n">
        <v>2</v>
      </c>
      <c r="O41" s="31" t="str">
        <f aca="false">$K$5</f>
        <v>Ｆ．Ｃ．西御南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太子ＦＣＪｒ．Ａ</v>
      </c>
      <c r="D42" s="35"/>
      <c r="E42" s="36" t="n">
        <v>2</v>
      </c>
      <c r="F42" s="37" t="s">
        <v>12</v>
      </c>
      <c r="G42" s="36" t="n">
        <v>0</v>
      </c>
      <c r="H42" s="38" t="str">
        <f aca="false">$E$17</f>
        <v>滝野ＪＳＣ・インテル</v>
      </c>
      <c r="I42" s="38"/>
      <c r="J42" s="35" t="str">
        <f aca="false">$H$17</f>
        <v>北五葉ＳＣ</v>
      </c>
      <c r="K42" s="35"/>
      <c r="L42" s="36" t="n">
        <v>6</v>
      </c>
      <c r="M42" s="37" t="s">
        <v>12</v>
      </c>
      <c r="N42" s="36" t="n">
        <v>1</v>
      </c>
      <c r="O42" s="38" t="str">
        <f aca="false">$K$17</f>
        <v>芥川Ｊｒ．ドリームス</v>
      </c>
      <c r="P42" s="38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加古川・アズーリ</v>
      </c>
      <c r="D43" s="35"/>
      <c r="E43" s="36" t="n">
        <v>0</v>
      </c>
      <c r="F43" s="37" t="s">
        <v>12</v>
      </c>
      <c r="G43" s="36" t="n">
        <v>1</v>
      </c>
      <c r="H43" s="38" t="str">
        <f aca="false">$E$29</f>
        <v>マリノＦＣ・Ｄ</v>
      </c>
      <c r="I43" s="38"/>
      <c r="J43" s="35" t="str">
        <f aca="false">$H$29</f>
        <v>河合ＦＣ・Ａ</v>
      </c>
      <c r="K43" s="35"/>
      <c r="L43" s="36" t="n">
        <v>5</v>
      </c>
      <c r="M43" s="37" t="s">
        <v>12</v>
      </c>
      <c r="N43" s="36" t="n">
        <v>0</v>
      </c>
      <c r="O43" s="38" t="str">
        <f aca="false">$K$29</f>
        <v>小野東・サテライト</v>
      </c>
      <c r="P43" s="38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小野東・トップ</v>
      </c>
      <c r="D44" s="35"/>
      <c r="E44" s="36" t="n">
        <v>0</v>
      </c>
      <c r="F44" s="37" t="s">
        <v>12</v>
      </c>
      <c r="G44" s="36" t="n">
        <v>0</v>
      </c>
      <c r="H44" s="38" t="str">
        <f aca="false">$H$5</f>
        <v>若葉ＦＣ</v>
      </c>
      <c r="I44" s="38"/>
      <c r="J44" s="35" t="str">
        <f aca="false">$E$5</f>
        <v>平岡北・フラメンゴ</v>
      </c>
      <c r="K44" s="35"/>
      <c r="L44" s="36" t="n">
        <v>1</v>
      </c>
      <c r="M44" s="37" t="s">
        <v>12</v>
      </c>
      <c r="N44" s="36" t="n">
        <v>2</v>
      </c>
      <c r="O44" s="38" t="str">
        <f aca="false">$K$5</f>
        <v>Ｆ．Ｃ．西御南</v>
      </c>
      <c r="P44" s="38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太子ＦＣＪｒ．Ａ</v>
      </c>
      <c r="D45" s="35"/>
      <c r="E45" s="36" t="n">
        <v>0</v>
      </c>
      <c r="F45" s="37" t="s">
        <v>12</v>
      </c>
      <c r="G45" s="36" t="n">
        <v>4</v>
      </c>
      <c r="H45" s="38" t="str">
        <f aca="false">$H$17</f>
        <v>北五葉ＳＣ</v>
      </c>
      <c r="I45" s="38"/>
      <c r="J45" s="35" t="str">
        <f aca="false">$E$17</f>
        <v>滝野ＪＳＣ・インテル</v>
      </c>
      <c r="K45" s="35"/>
      <c r="L45" s="36" t="n">
        <v>0</v>
      </c>
      <c r="M45" s="37" t="s">
        <v>12</v>
      </c>
      <c r="N45" s="36" t="n">
        <v>4</v>
      </c>
      <c r="O45" s="38" t="str">
        <f aca="false">$K$17</f>
        <v>芥川Ｊｒ．ドリームス</v>
      </c>
      <c r="P45" s="38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加古川・アズーリ</v>
      </c>
      <c r="D46" s="35"/>
      <c r="E46" s="36" t="n">
        <v>0</v>
      </c>
      <c r="F46" s="37" t="s">
        <v>12</v>
      </c>
      <c r="G46" s="36" t="n">
        <v>4</v>
      </c>
      <c r="H46" s="38" t="str">
        <f aca="false">$H$29</f>
        <v>河合ＦＣ・Ａ</v>
      </c>
      <c r="I46" s="38"/>
      <c r="J46" s="35" t="str">
        <f aca="false">$E$29</f>
        <v>マリノＦＣ・Ｄ</v>
      </c>
      <c r="K46" s="35"/>
      <c r="L46" s="36" t="n">
        <v>3</v>
      </c>
      <c r="M46" s="37" t="s">
        <v>12</v>
      </c>
      <c r="N46" s="36" t="n">
        <v>0</v>
      </c>
      <c r="O46" s="38" t="str">
        <f aca="false">$K$29</f>
        <v>小野東・サテライト</v>
      </c>
      <c r="P46" s="38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小野東・トップ</v>
      </c>
      <c r="D47" s="35"/>
      <c r="E47" s="36" t="n">
        <v>0</v>
      </c>
      <c r="F47" s="37" t="s">
        <v>12</v>
      </c>
      <c r="G47" s="36" t="n">
        <v>2</v>
      </c>
      <c r="H47" s="38" t="str">
        <f aca="false">$K$5</f>
        <v>Ｆ．Ｃ．西御南</v>
      </c>
      <c r="I47" s="38"/>
      <c r="J47" s="35" t="str">
        <f aca="false">$E$5</f>
        <v>平岡北・フラメンゴ</v>
      </c>
      <c r="K47" s="35"/>
      <c r="L47" s="36" t="n">
        <v>4</v>
      </c>
      <c r="M47" s="37" t="s">
        <v>12</v>
      </c>
      <c r="N47" s="36" t="n">
        <v>1</v>
      </c>
      <c r="O47" s="38" t="str">
        <f aca="false">$H$5</f>
        <v>若葉ＦＣ</v>
      </c>
      <c r="P47" s="38"/>
    </row>
    <row r="48" customFormat="false" ht="16.5" hidden="false" customHeight="true" outlineLevel="0" collapsed="false">
      <c r="A48" s="34" t="s">
        <v>35</v>
      </c>
      <c r="B48" s="34"/>
      <c r="C48" s="35" t="str">
        <f aca="false">$B$17</f>
        <v>太子ＦＣＪｒ．Ａ</v>
      </c>
      <c r="D48" s="35"/>
      <c r="E48" s="36" t="n">
        <v>1</v>
      </c>
      <c r="F48" s="37" t="s">
        <v>12</v>
      </c>
      <c r="G48" s="36" t="n">
        <v>3</v>
      </c>
      <c r="H48" s="38" t="str">
        <f aca="false">$K$17</f>
        <v>芥川Ｊｒ．ドリームス</v>
      </c>
      <c r="I48" s="38"/>
      <c r="J48" s="35" t="str">
        <f aca="false">$E$17</f>
        <v>滝野ＪＳＣ・インテル</v>
      </c>
      <c r="K48" s="35"/>
      <c r="L48" s="36" t="n">
        <v>0</v>
      </c>
      <c r="M48" s="37" t="s">
        <v>12</v>
      </c>
      <c r="N48" s="36" t="n">
        <v>2</v>
      </c>
      <c r="O48" s="38" t="str">
        <f aca="false">$H$17</f>
        <v>北五葉ＳＣ</v>
      </c>
      <c r="P48" s="38"/>
    </row>
    <row r="49" customFormat="false" ht="16.5" hidden="false" customHeight="true" outlineLevel="0" collapsed="false">
      <c r="A49" s="39" t="s">
        <v>36</v>
      </c>
      <c r="B49" s="39"/>
      <c r="C49" s="40" t="str">
        <f aca="false">$B$29</f>
        <v>加古川・アズーリ</v>
      </c>
      <c r="D49" s="40"/>
      <c r="E49" s="41" t="n">
        <v>4</v>
      </c>
      <c r="F49" s="42" t="s">
        <v>12</v>
      </c>
      <c r="G49" s="41" t="n">
        <v>2</v>
      </c>
      <c r="H49" s="43" t="str">
        <f aca="false">$K$29</f>
        <v>小野東・サテライト</v>
      </c>
      <c r="I49" s="43"/>
      <c r="J49" s="40" t="str">
        <f aca="false">$E$29</f>
        <v>マリノＦＣ・Ｄ</v>
      </c>
      <c r="K49" s="40"/>
      <c r="L49" s="41" t="n">
        <v>1</v>
      </c>
      <c r="M49" s="42" t="s">
        <v>12</v>
      </c>
      <c r="N49" s="41" t="n">
        <v>2</v>
      </c>
      <c r="O49" s="43" t="str">
        <f aca="false">$H$29</f>
        <v>河合ＦＣ・Ａ</v>
      </c>
      <c r="P49" s="43"/>
    </row>
  </sheetData>
  <mergeCells count="150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A3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6.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3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6" t="s">
        <v>2</v>
      </c>
      <c r="B4" s="6"/>
      <c r="C4" s="3"/>
      <c r="D4" s="3"/>
      <c r="E4" s="3"/>
    </row>
    <row r="5" customFormat="false" ht="16.5" hidden="false" customHeight="true" outlineLevel="0" collapsed="false">
      <c r="A5" s="7"/>
      <c r="B5" s="8" t="s">
        <v>92</v>
      </c>
      <c r="C5" s="8"/>
      <c r="D5" s="8"/>
      <c r="E5" s="8" t="s">
        <v>66</v>
      </c>
      <c r="F5" s="8"/>
      <c r="G5" s="8"/>
      <c r="H5" s="9" t="s">
        <v>93</v>
      </c>
      <c r="I5" s="9"/>
      <c r="J5" s="9"/>
      <c r="K5" s="9" t="s">
        <v>94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滝野ＪＳＣ・バルセロナ</v>
      </c>
      <c r="B6" s="11"/>
      <c r="C6" s="11"/>
      <c r="D6" s="11"/>
      <c r="E6" s="12" t="n">
        <f aca="false">E41</f>
        <v>1</v>
      </c>
      <c r="F6" s="13" t="s">
        <v>12</v>
      </c>
      <c r="G6" s="14" t="n">
        <f aca="false">G41</f>
        <v>2</v>
      </c>
      <c r="H6" s="15" t="n">
        <f aca="false">E44</f>
        <v>0</v>
      </c>
      <c r="I6" s="13" t="s">
        <v>12</v>
      </c>
      <c r="J6" s="15" t="n">
        <f aca="false">G44</f>
        <v>5</v>
      </c>
      <c r="K6" s="12" t="n">
        <f aca="false">E47</f>
        <v>1</v>
      </c>
      <c r="L6" s="13" t="s">
        <v>12</v>
      </c>
      <c r="M6" s="15" t="n">
        <f aca="false">G47</f>
        <v>1</v>
      </c>
      <c r="N6" s="16" t="n">
        <f aca="false">L7+I7+F7</f>
        <v>1</v>
      </c>
      <c r="O6" s="16" t="n">
        <f aca="false">SUM(E6,H6,K6)</f>
        <v>2</v>
      </c>
      <c r="P6" s="16" t="n">
        <f aca="false">SUM(G6,J6,M6)</f>
        <v>8</v>
      </c>
      <c r="Q6" s="16" t="n">
        <f aca="false">$O$6-$P$6</f>
        <v>-6</v>
      </c>
      <c r="R6" s="16" t="n">
        <v>4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0</v>
      </c>
      <c r="G7" s="18"/>
      <c r="H7" s="19" t="s">
        <v>13</v>
      </c>
      <c r="I7" s="7" t="n">
        <v>0</v>
      </c>
      <c r="J7" s="19"/>
      <c r="K7" s="17" t="s">
        <v>13</v>
      </c>
      <c r="L7" s="7" t="n">
        <v>1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播磨ＳＣ</v>
      </c>
      <c r="B8" s="12" t="n">
        <f aca="false">G41</f>
        <v>2</v>
      </c>
      <c r="C8" s="13" t="s">
        <v>12</v>
      </c>
      <c r="D8" s="14" t="n">
        <f aca="false">E41</f>
        <v>1</v>
      </c>
      <c r="E8" s="11"/>
      <c r="F8" s="11"/>
      <c r="G8" s="11"/>
      <c r="H8" s="12" t="n">
        <f aca="false">L47</f>
        <v>1</v>
      </c>
      <c r="I8" s="13" t="s">
        <v>12</v>
      </c>
      <c r="J8" s="15" t="n">
        <f aca="false">N47</f>
        <v>6</v>
      </c>
      <c r="K8" s="12" t="n">
        <f aca="false">L44</f>
        <v>0</v>
      </c>
      <c r="L8" s="13" t="s">
        <v>12</v>
      </c>
      <c r="M8" s="15" t="n">
        <f aca="false">N44</f>
        <v>0</v>
      </c>
      <c r="N8" s="16" t="n">
        <f aca="false">SUM(L9,I9,C9)</f>
        <v>4</v>
      </c>
      <c r="O8" s="16" t="n">
        <f aca="false">SUM(B8,H8,K8)</f>
        <v>3</v>
      </c>
      <c r="P8" s="16" t="n">
        <f aca="false">SUM(D8,J8,M8)</f>
        <v>7</v>
      </c>
      <c r="Q8" s="16" t="n">
        <f aca="false">$O$8-$P$8</f>
        <v>-4</v>
      </c>
      <c r="R8" s="16" t="n">
        <v>2</v>
      </c>
    </row>
    <row r="9" customFormat="false" ht="16.5" hidden="false" customHeight="true" outlineLevel="0" collapsed="false">
      <c r="A9" s="10"/>
      <c r="B9" s="17" t="s">
        <v>13</v>
      </c>
      <c r="C9" s="7" t="n">
        <v>3</v>
      </c>
      <c r="D9" s="18"/>
      <c r="E9" s="11"/>
      <c r="F9" s="11"/>
      <c r="G9" s="11"/>
      <c r="H9" s="17" t="s">
        <v>13</v>
      </c>
      <c r="I9" s="7" t="n">
        <v>0</v>
      </c>
      <c r="J9" s="19"/>
      <c r="K9" s="17" t="s">
        <v>13</v>
      </c>
      <c r="L9" s="7" t="n">
        <v>1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若草ＪＳＣ</v>
      </c>
      <c r="B10" s="12" t="n">
        <f aca="false">G44</f>
        <v>5</v>
      </c>
      <c r="C10" s="13" t="s">
        <v>12</v>
      </c>
      <c r="D10" s="14" t="n">
        <f aca="false">E44</f>
        <v>0</v>
      </c>
      <c r="E10" s="12" t="n">
        <f aca="false">N47</f>
        <v>6</v>
      </c>
      <c r="F10" s="13" t="s">
        <v>12</v>
      </c>
      <c r="G10" s="14" t="n">
        <f aca="false">L47</f>
        <v>1</v>
      </c>
      <c r="H10" s="20"/>
      <c r="I10" s="20"/>
      <c r="J10" s="20"/>
      <c r="K10" s="12" t="n">
        <f aca="false">L41</f>
        <v>9</v>
      </c>
      <c r="L10" s="13" t="s">
        <v>12</v>
      </c>
      <c r="M10" s="15" t="n">
        <f aca="false">N41</f>
        <v>0</v>
      </c>
      <c r="N10" s="16" t="n">
        <f aca="false">SUM(L11,F11,C11)</f>
        <v>9</v>
      </c>
      <c r="O10" s="16" t="n">
        <f aca="false">SUM(B10,E10,K10)</f>
        <v>20</v>
      </c>
      <c r="P10" s="16" t="n">
        <f aca="false">SUM(D10,G10,M10)</f>
        <v>1</v>
      </c>
      <c r="Q10" s="16" t="n">
        <f aca="false">$O$10-$P$10</f>
        <v>19</v>
      </c>
      <c r="R10" s="16" t="n">
        <v>1</v>
      </c>
    </row>
    <row r="11" customFormat="false" ht="16.5" hidden="false" customHeight="true" outlineLevel="0" collapsed="false">
      <c r="A11" s="10"/>
      <c r="B11" s="17" t="s">
        <v>13</v>
      </c>
      <c r="C11" s="7" t="n">
        <v>3</v>
      </c>
      <c r="D11" s="18"/>
      <c r="E11" s="17" t="s">
        <v>13</v>
      </c>
      <c r="F11" s="7" t="n">
        <v>3</v>
      </c>
      <c r="G11" s="18"/>
      <c r="H11" s="20"/>
      <c r="I11" s="20"/>
      <c r="J11" s="20"/>
      <c r="K11" s="17" t="s">
        <v>13</v>
      </c>
      <c r="L11" s="7" t="n">
        <v>3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瑞穂ＦＣ</v>
      </c>
      <c r="B12" s="12" t="n">
        <f aca="false">G47</f>
        <v>1</v>
      </c>
      <c r="C12" s="13" t="s">
        <v>12</v>
      </c>
      <c r="D12" s="14" t="n">
        <f aca="false">E47</f>
        <v>1</v>
      </c>
      <c r="E12" s="12" t="n">
        <f aca="false">N44</f>
        <v>0</v>
      </c>
      <c r="F12" s="13" t="s">
        <v>12</v>
      </c>
      <c r="G12" s="14" t="n">
        <f aca="false">L44</f>
        <v>0</v>
      </c>
      <c r="H12" s="12" t="n">
        <f aca="false">$N$41</f>
        <v>0</v>
      </c>
      <c r="I12" s="13" t="s">
        <v>12</v>
      </c>
      <c r="J12" s="14" t="n">
        <f aca="false">L41</f>
        <v>9</v>
      </c>
      <c r="K12" s="20"/>
      <c r="L12" s="20"/>
      <c r="M12" s="20"/>
      <c r="N12" s="16" t="n">
        <f aca="false">SUM(I13,F13,C13)</f>
        <v>2</v>
      </c>
      <c r="O12" s="16" t="n">
        <f aca="false">SUM(B12,E12,H12)</f>
        <v>1</v>
      </c>
      <c r="P12" s="16" t="n">
        <f aca="false">SUM(J12,G12,D12)</f>
        <v>10</v>
      </c>
      <c r="Q12" s="16" t="n">
        <f aca="false">$O$12-$P$12</f>
        <v>-9</v>
      </c>
      <c r="R12" s="16" t="n">
        <v>3</v>
      </c>
    </row>
    <row r="13" customFormat="false" ht="16.5" hidden="false" customHeight="true" outlineLevel="0" collapsed="false">
      <c r="A13" s="10"/>
      <c r="B13" s="17" t="s">
        <v>13</v>
      </c>
      <c r="C13" s="7" t="n">
        <v>1</v>
      </c>
      <c r="D13" s="18"/>
      <c r="E13" s="17" t="s">
        <v>13</v>
      </c>
      <c r="F13" s="7" t="n">
        <v>1</v>
      </c>
      <c r="G13" s="18"/>
      <c r="H13" s="17" t="s">
        <v>13</v>
      </c>
      <c r="I13" s="7" t="n">
        <v>0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23" t="s">
        <v>9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6" t="s">
        <v>14</v>
      </c>
      <c r="B16" s="6"/>
      <c r="C16" s="3"/>
      <c r="D16" s="3"/>
      <c r="E16" s="3"/>
    </row>
    <row r="17" customFormat="false" ht="16.5" hidden="false" customHeight="true" outlineLevel="0" collapsed="false">
      <c r="A17" s="7"/>
      <c r="B17" s="8" t="s">
        <v>96</v>
      </c>
      <c r="C17" s="8"/>
      <c r="D17" s="8"/>
      <c r="E17" s="8" t="s">
        <v>97</v>
      </c>
      <c r="F17" s="8"/>
      <c r="G17" s="8"/>
      <c r="H17" s="9" t="s">
        <v>98</v>
      </c>
      <c r="I17" s="9"/>
      <c r="J17" s="9"/>
      <c r="K17" s="9" t="s">
        <v>23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Ｍ．ＳＥＲＩＯ</v>
      </c>
      <c r="B18" s="11"/>
      <c r="C18" s="11"/>
      <c r="D18" s="11"/>
      <c r="E18" s="12" t="n">
        <f aca="false">E42</f>
        <v>7</v>
      </c>
      <c r="F18" s="13" t="s">
        <v>12</v>
      </c>
      <c r="G18" s="14" t="n">
        <f aca="false">$G$42</f>
        <v>0</v>
      </c>
      <c r="H18" s="12" t="n">
        <f aca="false">E45</f>
        <v>8</v>
      </c>
      <c r="I18" s="13" t="s">
        <v>12</v>
      </c>
      <c r="J18" s="15" t="n">
        <f aca="false">G45</f>
        <v>0</v>
      </c>
      <c r="K18" s="12" t="n">
        <f aca="false">E48</f>
        <v>3</v>
      </c>
      <c r="L18" s="13" t="s">
        <v>12</v>
      </c>
      <c r="M18" s="15" t="n">
        <f aca="false">G48</f>
        <v>1</v>
      </c>
      <c r="N18" s="16" t="n">
        <f aca="false">SUM(L19,I19,F19)</f>
        <v>9</v>
      </c>
      <c r="O18" s="16" t="n">
        <f aca="false">SUM(E18,H18,K18)</f>
        <v>18</v>
      </c>
      <c r="P18" s="16" t="n">
        <f aca="false">SUM(M18,J18,G18)</f>
        <v>1</v>
      </c>
      <c r="Q18" s="16" t="n">
        <f aca="false">$O$18-$P$18</f>
        <v>17</v>
      </c>
      <c r="R18" s="16" t="n">
        <v>1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3</v>
      </c>
      <c r="G19" s="18"/>
      <c r="H19" s="17" t="s">
        <v>13</v>
      </c>
      <c r="I19" s="7" t="n">
        <v>3</v>
      </c>
      <c r="J19" s="19"/>
      <c r="K19" s="17" t="s">
        <v>13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加古川・ブルー</v>
      </c>
      <c r="B20" s="12" t="n">
        <f aca="false">$G$42</f>
        <v>0</v>
      </c>
      <c r="C20" s="13" t="s">
        <v>12</v>
      </c>
      <c r="D20" s="14" t="n">
        <f aca="false">E42</f>
        <v>7</v>
      </c>
      <c r="E20" s="11"/>
      <c r="F20" s="11"/>
      <c r="G20" s="11"/>
      <c r="H20" s="12" t="n">
        <f aca="false">L48</f>
        <v>1</v>
      </c>
      <c r="I20" s="13" t="s">
        <v>12</v>
      </c>
      <c r="J20" s="15" t="n">
        <f aca="false">N48</f>
        <v>1</v>
      </c>
      <c r="K20" s="12" t="n">
        <f aca="false">L45</f>
        <v>4</v>
      </c>
      <c r="L20" s="13" t="s">
        <v>12</v>
      </c>
      <c r="M20" s="15" t="n">
        <f aca="false">N45</f>
        <v>1</v>
      </c>
      <c r="N20" s="16" t="n">
        <f aca="false">SUM(L21,I21,C21)</f>
        <v>4</v>
      </c>
      <c r="O20" s="16" t="n">
        <f aca="false">SUM(B20,H20,K20)</f>
        <v>5</v>
      </c>
      <c r="P20" s="16" t="n">
        <f aca="false">SUM(M20,J20,D20)</f>
        <v>9</v>
      </c>
      <c r="Q20" s="16" t="n">
        <f aca="false">$O$20-$P$20</f>
        <v>-4</v>
      </c>
      <c r="R20" s="16" t="n">
        <v>2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0</v>
      </c>
      <c r="D21" s="18"/>
      <c r="E21" s="11"/>
      <c r="F21" s="11"/>
      <c r="G21" s="11"/>
      <c r="H21" s="17" t="s">
        <v>13</v>
      </c>
      <c r="I21" s="7" t="n">
        <v>1</v>
      </c>
      <c r="J21" s="19"/>
      <c r="K21" s="17" t="s">
        <v>13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井吹台ＳＣ</v>
      </c>
      <c r="B22" s="12" t="n">
        <f aca="false">G45</f>
        <v>0</v>
      </c>
      <c r="C22" s="13" t="s">
        <v>12</v>
      </c>
      <c r="D22" s="14" t="n">
        <f aca="false">E45</f>
        <v>8</v>
      </c>
      <c r="E22" s="12" t="n">
        <f aca="false">N48</f>
        <v>1</v>
      </c>
      <c r="F22" s="13" t="s">
        <v>12</v>
      </c>
      <c r="G22" s="14" t="n">
        <f aca="false">L48</f>
        <v>1</v>
      </c>
      <c r="H22" s="20"/>
      <c r="I22" s="20"/>
      <c r="J22" s="20"/>
      <c r="K22" s="12" t="n">
        <f aca="false">L42</f>
        <v>1</v>
      </c>
      <c r="L22" s="13" t="s">
        <v>12</v>
      </c>
      <c r="M22" s="15" t="n">
        <f aca="false">$N$42</f>
        <v>1</v>
      </c>
      <c r="N22" s="16" t="n">
        <f aca="false">SUM(L23,F23,C23)</f>
        <v>2</v>
      </c>
      <c r="O22" s="16" t="n">
        <f aca="false">SUM(B22,E22,K22)</f>
        <v>2</v>
      </c>
      <c r="P22" s="16" t="n">
        <f aca="false">SUM(M22,G22,D22)</f>
        <v>10</v>
      </c>
      <c r="Q22" s="16" t="n">
        <f aca="false">$O$22-$P$22</f>
        <v>-8</v>
      </c>
      <c r="R22" s="16" t="n">
        <v>3</v>
      </c>
    </row>
    <row r="23" customFormat="false" ht="16.5" hidden="false" customHeight="true" outlineLevel="0" collapsed="false">
      <c r="A23" s="10"/>
      <c r="B23" s="17" t="s">
        <v>13</v>
      </c>
      <c r="C23" s="7" t="n">
        <v>0</v>
      </c>
      <c r="D23" s="18"/>
      <c r="E23" s="17" t="s">
        <v>13</v>
      </c>
      <c r="F23" s="7" t="n">
        <v>1</v>
      </c>
      <c r="G23" s="18"/>
      <c r="H23" s="20"/>
      <c r="I23" s="20"/>
      <c r="J23" s="20"/>
      <c r="K23" s="17" t="s">
        <v>13</v>
      </c>
      <c r="L23" s="7" t="n">
        <v>1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江井島イレブン</v>
      </c>
      <c r="B24" s="12" t="n">
        <f aca="false">$G$48</f>
        <v>1</v>
      </c>
      <c r="C24" s="44" t="s">
        <v>43</v>
      </c>
      <c r="D24" s="14" t="n">
        <f aca="false">E48</f>
        <v>3</v>
      </c>
      <c r="E24" s="12" t="n">
        <f aca="false">N45</f>
        <v>1</v>
      </c>
      <c r="F24" s="13" t="s">
        <v>12</v>
      </c>
      <c r="G24" s="14" t="n">
        <f aca="false">L45</f>
        <v>4</v>
      </c>
      <c r="H24" s="12" t="n">
        <f aca="false">N42</f>
        <v>1</v>
      </c>
      <c r="I24" s="13" t="s">
        <v>12</v>
      </c>
      <c r="J24" s="14" t="n">
        <f aca="false">L42</f>
        <v>1</v>
      </c>
      <c r="K24" s="20"/>
      <c r="L24" s="20"/>
      <c r="M24" s="20"/>
      <c r="N24" s="16" t="n">
        <f aca="false">SUM(I25,F25,C25)</f>
        <v>1</v>
      </c>
      <c r="O24" s="16" t="n">
        <f aca="false">SUM(B24,E24,H24)</f>
        <v>3</v>
      </c>
      <c r="P24" s="16" t="n">
        <f aca="false">SUM(D24,G24,J24)</f>
        <v>8</v>
      </c>
      <c r="Q24" s="16" t="n">
        <f aca="false">$O$24-$P$24</f>
        <v>-5</v>
      </c>
      <c r="R24" s="16" t="n">
        <v>4</v>
      </c>
    </row>
    <row r="25" customFormat="false" ht="16.5" hidden="false" customHeight="true" outlineLevel="0" collapsed="false">
      <c r="A25" s="10"/>
      <c r="B25" s="17" t="s">
        <v>13</v>
      </c>
      <c r="C25" s="7" t="s">
        <v>44</v>
      </c>
      <c r="D25" s="18"/>
      <c r="E25" s="17" t="s">
        <v>13</v>
      </c>
      <c r="F25" s="7" t="n">
        <v>0</v>
      </c>
      <c r="G25" s="18"/>
      <c r="H25" s="17" t="s">
        <v>13</v>
      </c>
      <c r="I25" s="7" t="n">
        <v>1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20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8" t="s">
        <v>62</v>
      </c>
      <c r="C29" s="8"/>
      <c r="D29" s="8"/>
      <c r="E29" s="8" t="s">
        <v>99</v>
      </c>
      <c r="F29" s="8"/>
      <c r="G29" s="8"/>
      <c r="H29" s="9" t="s">
        <v>41</v>
      </c>
      <c r="I29" s="9"/>
      <c r="J29" s="9"/>
      <c r="K29" s="9" t="s">
        <v>100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河南ＳＣ</v>
      </c>
      <c r="B30" s="11"/>
      <c r="C30" s="11"/>
      <c r="D30" s="11"/>
      <c r="E30" s="12" t="n">
        <f aca="false">E43</f>
        <v>1</v>
      </c>
      <c r="F30" s="13" t="s">
        <v>12</v>
      </c>
      <c r="G30" s="14" t="n">
        <f aca="false">G43</f>
        <v>1</v>
      </c>
      <c r="H30" s="12" t="n">
        <f aca="false">E46</f>
        <v>0</v>
      </c>
      <c r="I30" s="13" t="s">
        <v>12</v>
      </c>
      <c r="J30" s="15" t="n">
        <f aca="false">G46</f>
        <v>2</v>
      </c>
      <c r="K30" s="12" t="n">
        <f aca="false">E49</f>
        <v>1</v>
      </c>
      <c r="L30" s="13" t="s">
        <v>12</v>
      </c>
      <c r="M30" s="15" t="n">
        <f aca="false">G49</f>
        <v>2</v>
      </c>
      <c r="N30" s="16" t="n">
        <f aca="false">SUM(L31,I31,F31)</f>
        <v>1</v>
      </c>
      <c r="O30" s="16" t="n">
        <f aca="false">SUM(E30,H30,K30)</f>
        <v>2</v>
      </c>
      <c r="P30" s="16" t="n">
        <f aca="false">SUM(M30,J30,G30)</f>
        <v>5</v>
      </c>
      <c r="Q30" s="16" t="n">
        <f aca="false">$O$30-$P$30</f>
        <v>-3</v>
      </c>
      <c r="R30" s="16" t="n">
        <v>4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1</v>
      </c>
      <c r="G31" s="18"/>
      <c r="H31" s="17" t="s">
        <v>13</v>
      </c>
      <c r="I31" s="7" t="n">
        <v>0</v>
      </c>
      <c r="J31" s="19"/>
      <c r="K31" s="17" t="s">
        <v>13</v>
      </c>
      <c r="L31" s="7" t="n">
        <v>0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平岡北ＪＳＣ</v>
      </c>
      <c r="B32" s="12" t="n">
        <f aca="false">G43</f>
        <v>1</v>
      </c>
      <c r="C32" s="13" t="s">
        <v>12</v>
      </c>
      <c r="D32" s="14" t="n">
        <f aca="false">E43</f>
        <v>1</v>
      </c>
      <c r="E32" s="11"/>
      <c r="F32" s="11"/>
      <c r="G32" s="11"/>
      <c r="H32" s="12" t="n">
        <f aca="false">L49</f>
        <v>1</v>
      </c>
      <c r="I32" s="13" t="s">
        <v>12</v>
      </c>
      <c r="J32" s="15" t="n">
        <f aca="false">N49</f>
        <v>2</v>
      </c>
      <c r="K32" s="12" t="n">
        <f aca="false">L46</f>
        <v>0</v>
      </c>
      <c r="L32" s="13" t="s">
        <v>12</v>
      </c>
      <c r="M32" s="15" t="n">
        <f aca="false">$N$46</f>
        <v>0</v>
      </c>
      <c r="N32" s="16" t="n">
        <f aca="false">SUM(L33,I33,C33)</f>
        <v>2</v>
      </c>
      <c r="O32" s="16" t="n">
        <f aca="false">SUM(B32,H32,K32)</f>
        <v>2</v>
      </c>
      <c r="P32" s="16" t="n">
        <f aca="false">SUM(D32,J32,M32)</f>
        <v>3</v>
      </c>
      <c r="Q32" s="16" t="n">
        <f aca="false">$O$32-$P$32</f>
        <v>-1</v>
      </c>
      <c r="R32" s="16" t="n">
        <v>3</v>
      </c>
    </row>
    <row r="33" customFormat="false" ht="16.5" hidden="false" customHeight="true" outlineLevel="0" collapsed="false">
      <c r="A33" s="10"/>
      <c r="B33" s="17" t="s">
        <v>13</v>
      </c>
      <c r="C33" s="7" t="n">
        <v>1</v>
      </c>
      <c r="D33" s="18"/>
      <c r="E33" s="11"/>
      <c r="F33" s="11"/>
      <c r="G33" s="11"/>
      <c r="H33" s="17" t="s">
        <v>13</v>
      </c>
      <c r="I33" s="7" t="n">
        <v>0</v>
      </c>
      <c r="J33" s="48" t="s">
        <v>101</v>
      </c>
      <c r="K33" s="17" t="s">
        <v>13</v>
      </c>
      <c r="L33" s="7" t="n">
        <v>1</v>
      </c>
      <c r="M33" s="48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生瀬ＳＣ</v>
      </c>
      <c r="B34" s="12" t="n">
        <f aca="false">G46</f>
        <v>2</v>
      </c>
      <c r="C34" s="13" t="s">
        <v>12</v>
      </c>
      <c r="D34" s="14" t="n">
        <f aca="false">E46</f>
        <v>0</v>
      </c>
      <c r="E34" s="12" t="n">
        <f aca="false">N49</f>
        <v>2</v>
      </c>
      <c r="F34" s="13" t="s">
        <v>12</v>
      </c>
      <c r="G34" s="14" t="n">
        <f aca="false">L49</f>
        <v>1</v>
      </c>
      <c r="H34" s="20"/>
      <c r="I34" s="20"/>
      <c r="J34" s="20"/>
      <c r="K34" s="12" t="n">
        <f aca="false">L43</f>
        <v>1</v>
      </c>
      <c r="L34" s="13" t="s">
        <v>12</v>
      </c>
      <c r="M34" s="15" t="n">
        <f aca="false">$N$43</f>
        <v>0</v>
      </c>
      <c r="N34" s="16" t="n">
        <f aca="false">SUM(L35,F35,C35)</f>
        <v>9</v>
      </c>
      <c r="O34" s="16" t="n">
        <f aca="false">SUM(B34,E34,K34)</f>
        <v>5</v>
      </c>
      <c r="P34" s="16" t="n">
        <f aca="false">SUM(M34,G34,D34)</f>
        <v>1</v>
      </c>
      <c r="Q34" s="16" t="n">
        <f aca="false">$O$34-$P$34</f>
        <v>4</v>
      </c>
      <c r="R34" s="16" t="n">
        <v>1</v>
      </c>
    </row>
    <row r="35" customFormat="false" ht="16.5" hidden="false" customHeight="true" outlineLevel="0" collapsed="false">
      <c r="A35" s="10"/>
      <c r="B35" s="17" t="s">
        <v>13</v>
      </c>
      <c r="C35" s="7" t="n">
        <v>3</v>
      </c>
      <c r="D35" s="18"/>
      <c r="E35" s="17" t="s">
        <v>13</v>
      </c>
      <c r="F35" s="7" t="n">
        <v>3</v>
      </c>
      <c r="G35" s="18"/>
      <c r="H35" s="20"/>
      <c r="I35" s="20"/>
      <c r="J35" s="20"/>
      <c r="K35" s="17" t="s">
        <v>13</v>
      </c>
      <c r="L35" s="7" t="n">
        <v>3</v>
      </c>
      <c r="M35" s="48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滝野ＪＳＣ・ミラン</v>
      </c>
      <c r="B36" s="12" t="n">
        <f aca="false">G49</f>
        <v>2</v>
      </c>
      <c r="C36" s="13" t="s">
        <v>12</v>
      </c>
      <c r="D36" s="14" t="n">
        <f aca="false">E49</f>
        <v>1</v>
      </c>
      <c r="E36" s="12" t="n">
        <f aca="false">$N$46</f>
        <v>0</v>
      </c>
      <c r="F36" s="13" t="s">
        <v>12</v>
      </c>
      <c r="G36" s="14" t="n">
        <f aca="false">L46</f>
        <v>0</v>
      </c>
      <c r="H36" s="12" t="n">
        <f aca="false">$N$43</f>
        <v>0</v>
      </c>
      <c r="I36" s="13" t="s">
        <v>12</v>
      </c>
      <c r="J36" s="14" t="n">
        <f aca="false">L43</f>
        <v>1</v>
      </c>
      <c r="K36" s="20"/>
      <c r="L36" s="20"/>
      <c r="M36" s="20"/>
      <c r="N36" s="16" t="n">
        <f aca="false">SUM(I37,F37,C37)</f>
        <v>4</v>
      </c>
      <c r="O36" s="16" t="n">
        <f aca="false">SUM(B36,E36,H36)</f>
        <v>2</v>
      </c>
      <c r="P36" s="16" t="n">
        <f aca="false">SUM(J36,G36,D36)</f>
        <v>2</v>
      </c>
      <c r="Q36" s="16" t="n">
        <f aca="false">$O$36-$P$36</f>
        <v>0</v>
      </c>
      <c r="R36" s="16" t="n">
        <v>2</v>
      </c>
    </row>
    <row r="37" customFormat="false" ht="16.5" hidden="false" customHeight="true" outlineLevel="0" collapsed="false">
      <c r="A37" s="10"/>
      <c r="B37" s="17" t="s">
        <v>13</v>
      </c>
      <c r="C37" s="7" t="n">
        <v>3</v>
      </c>
      <c r="D37" s="18"/>
      <c r="E37" s="17" t="s">
        <v>13</v>
      </c>
      <c r="F37" s="7" t="n">
        <v>1</v>
      </c>
      <c r="G37" s="18"/>
      <c r="H37" s="17" t="s">
        <v>13</v>
      </c>
      <c r="I37" s="7" t="n">
        <v>0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 t="s">
        <v>27</v>
      </c>
      <c r="K40" s="26"/>
      <c r="L40" s="26"/>
      <c r="M40" s="26"/>
      <c r="N40" s="26"/>
      <c r="O40" s="26"/>
      <c r="P40" s="26"/>
    </row>
    <row r="41" customFormat="false" ht="16.5" hidden="false" customHeight="true" outlineLevel="0" collapsed="false">
      <c r="A41" s="27" t="s">
        <v>28</v>
      </c>
      <c r="B41" s="27"/>
      <c r="C41" s="28" t="str">
        <f aca="false">$B$5</f>
        <v>滝野ＪＳＣ・バルセロナ</v>
      </c>
      <c r="D41" s="28"/>
      <c r="E41" s="29" t="n">
        <v>1</v>
      </c>
      <c r="F41" s="30" t="s">
        <v>12</v>
      </c>
      <c r="G41" s="29" t="n">
        <v>2</v>
      </c>
      <c r="H41" s="31" t="str">
        <f aca="false">$E$5</f>
        <v>播磨ＳＣ</v>
      </c>
      <c r="I41" s="31"/>
      <c r="J41" s="28" t="str">
        <f aca="false">$H$5</f>
        <v>若草ＪＳＣ</v>
      </c>
      <c r="K41" s="28"/>
      <c r="L41" s="32" t="n">
        <v>9</v>
      </c>
      <c r="M41" s="33" t="s">
        <v>12</v>
      </c>
      <c r="N41" s="32" t="n">
        <v>0</v>
      </c>
      <c r="O41" s="31" t="str">
        <f aca="false">$K$5</f>
        <v>瑞穂ＦＣ</v>
      </c>
      <c r="P41" s="31"/>
    </row>
    <row r="42" customFormat="false" ht="16.5" hidden="false" customHeight="true" outlineLevel="0" collapsed="false">
      <c r="A42" s="34" t="s">
        <v>29</v>
      </c>
      <c r="B42" s="34"/>
      <c r="C42" s="35" t="str">
        <f aca="false">$B$17</f>
        <v>Ｍ．ＳＥＲＩＯ</v>
      </c>
      <c r="D42" s="35"/>
      <c r="E42" s="36" t="n">
        <v>7</v>
      </c>
      <c r="F42" s="37" t="s">
        <v>12</v>
      </c>
      <c r="G42" s="36" t="n">
        <v>0</v>
      </c>
      <c r="H42" s="38" t="str">
        <f aca="false">$E$17</f>
        <v>加古川・ブルー</v>
      </c>
      <c r="I42" s="38"/>
      <c r="J42" s="35" t="str">
        <f aca="false">$H$17</f>
        <v>井吹台ＳＣ</v>
      </c>
      <c r="K42" s="35"/>
      <c r="L42" s="36" t="n">
        <v>1</v>
      </c>
      <c r="M42" s="37" t="s">
        <v>12</v>
      </c>
      <c r="N42" s="36" t="n">
        <v>1</v>
      </c>
      <c r="O42" s="38" t="str">
        <f aca="false">$K$17</f>
        <v>江井島イレブン</v>
      </c>
      <c r="P42" s="38"/>
    </row>
    <row r="43" customFormat="false" ht="16.5" hidden="false" customHeight="true" outlineLevel="0" collapsed="false">
      <c r="A43" s="34" t="s">
        <v>30</v>
      </c>
      <c r="B43" s="34"/>
      <c r="C43" s="35" t="str">
        <f aca="false">$B$29</f>
        <v>河南ＳＣ</v>
      </c>
      <c r="D43" s="35"/>
      <c r="E43" s="36" t="n">
        <v>1</v>
      </c>
      <c r="F43" s="37" t="s">
        <v>12</v>
      </c>
      <c r="G43" s="36" t="n">
        <v>1</v>
      </c>
      <c r="H43" s="38" t="str">
        <f aca="false">$E$29</f>
        <v>平岡北ＪＳＣ</v>
      </c>
      <c r="I43" s="38"/>
      <c r="J43" s="35" t="str">
        <f aca="false">$H$29</f>
        <v>生瀬ＳＣ</v>
      </c>
      <c r="K43" s="35"/>
      <c r="L43" s="36" t="n">
        <v>1</v>
      </c>
      <c r="M43" s="37" t="s">
        <v>12</v>
      </c>
      <c r="N43" s="36" t="n">
        <v>0</v>
      </c>
      <c r="O43" s="38" t="str">
        <f aca="false">$K$29</f>
        <v>滝野ＪＳＣ・ミラン</v>
      </c>
      <c r="P43" s="38"/>
    </row>
    <row r="44" customFormat="false" ht="16.5" hidden="false" customHeight="true" outlineLevel="0" collapsed="false">
      <c r="A44" s="34" t="s">
        <v>31</v>
      </c>
      <c r="B44" s="34"/>
      <c r="C44" s="35" t="str">
        <f aca="false">$B$5</f>
        <v>滝野ＪＳＣ・バルセロナ</v>
      </c>
      <c r="D44" s="35"/>
      <c r="E44" s="36" t="n">
        <v>0</v>
      </c>
      <c r="F44" s="37" t="s">
        <v>12</v>
      </c>
      <c r="G44" s="36" t="n">
        <v>5</v>
      </c>
      <c r="H44" s="38" t="str">
        <f aca="false">$H$5</f>
        <v>若草ＪＳＣ</v>
      </c>
      <c r="I44" s="38"/>
      <c r="J44" s="35" t="str">
        <f aca="false">$E$5</f>
        <v>播磨ＳＣ</v>
      </c>
      <c r="K44" s="35"/>
      <c r="L44" s="36" t="n">
        <v>0</v>
      </c>
      <c r="M44" s="37" t="s">
        <v>12</v>
      </c>
      <c r="N44" s="36" t="n">
        <v>0</v>
      </c>
      <c r="O44" s="38" t="str">
        <f aca="false">$K$5</f>
        <v>瑞穂ＦＣ</v>
      </c>
      <c r="P44" s="38"/>
    </row>
    <row r="45" customFormat="false" ht="16.5" hidden="false" customHeight="true" outlineLevel="0" collapsed="false">
      <c r="A45" s="34" t="s">
        <v>32</v>
      </c>
      <c r="B45" s="34"/>
      <c r="C45" s="35" t="str">
        <f aca="false">$B$17</f>
        <v>Ｍ．ＳＥＲＩＯ</v>
      </c>
      <c r="D45" s="35"/>
      <c r="E45" s="36" t="n">
        <v>8</v>
      </c>
      <c r="F45" s="37" t="s">
        <v>12</v>
      </c>
      <c r="G45" s="36" t="n">
        <v>0</v>
      </c>
      <c r="H45" s="38" t="str">
        <f aca="false">$H$17</f>
        <v>井吹台ＳＣ</v>
      </c>
      <c r="I45" s="38"/>
      <c r="J45" s="35" t="str">
        <f aca="false">$E$17</f>
        <v>加古川・ブルー</v>
      </c>
      <c r="K45" s="35"/>
      <c r="L45" s="36" t="n">
        <v>4</v>
      </c>
      <c r="M45" s="37" t="s">
        <v>12</v>
      </c>
      <c r="N45" s="36" t="n">
        <v>1</v>
      </c>
      <c r="O45" s="38" t="str">
        <f aca="false">$K$17</f>
        <v>江井島イレブン</v>
      </c>
      <c r="P45" s="38"/>
    </row>
    <row r="46" customFormat="false" ht="16.5" hidden="false" customHeight="true" outlineLevel="0" collapsed="false">
      <c r="A46" s="34" t="s">
        <v>33</v>
      </c>
      <c r="B46" s="34"/>
      <c r="C46" s="35" t="str">
        <f aca="false">$B$29</f>
        <v>河南ＳＣ</v>
      </c>
      <c r="D46" s="35"/>
      <c r="E46" s="36" t="n">
        <v>0</v>
      </c>
      <c r="F46" s="37" t="s">
        <v>12</v>
      </c>
      <c r="G46" s="36" t="n">
        <v>2</v>
      </c>
      <c r="H46" s="38" t="str">
        <f aca="false">$H$29</f>
        <v>生瀬ＳＣ</v>
      </c>
      <c r="I46" s="38"/>
      <c r="J46" s="35" t="str">
        <f aca="false">$E$29</f>
        <v>平岡北ＪＳＣ</v>
      </c>
      <c r="K46" s="35"/>
      <c r="L46" s="36" t="n">
        <v>0</v>
      </c>
      <c r="M46" s="37" t="s">
        <v>12</v>
      </c>
      <c r="N46" s="36" t="n">
        <v>0</v>
      </c>
      <c r="O46" s="38" t="str">
        <f aca="false">$K$29</f>
        <v>滝野ＪＳＣ・ミラン</v>
      </c>
      <c r="P46" s="38"/>
    </row>
    <row r="47" customFormat="false" ht="16.5" hidden="false" customHeight="true" outlineLevel="0" collapsed="false">
      <c r="A47" s="34" t="s">
        <v>34</v>
      </c>
      <c r="B47" s="34"/>
      <c r="C47" s="35" t="str">
        <f aca="false">$B$5</f>
        <v>滝野ＪＳＣ・バルセロナ</v>
      </c>
      <c r="D47" s="35"/>
      <c r="E47" s="36" t="n">
        <v>1</v>
      </c>
      <c r="F47" s="37" t="s">
        <v>12</v>
      </c>
      <c r="G47" s="36" t="n">
        <v>1</v>
      </c>
      <c r="H47" s="38" t="str">
        <f aca="false">$K$5</f>
        <v>瑞穂ＦＣ</v>
      </c>
      <c r="I47" s="38"/>
      <c r="J47" s="35" t="str">
        <f aca="false">$E$5</f>
        <v>播磨ＳＣ</v>
      </c>
      <c r="K47" s="35"/>
      <c r="L47" s="36" t="n">
        <v>1</v>
      </c>
      <c r="M47" s="37" t="s">
        <v>12</v>
      </c>
      <c r="N47" s="36" t="n">
        <v>6</v>
      </c>
      <c r="O47" s="38" t="str">
        <f aca="false">$H$5</f>
        <v>若草ＪＳＣ</v>
      </c>
      <c r="P47" s="38"/>
    </row>
    <row r="48" customFormat="false" ht="16.5" hidden="false" customHeight="true" outlineLevel="0" collapsed="false">
      <c r="A48" s="34" t="s">
        <v>35</v>
      </c>
      <c r="B48" s="34"/>
      <c r="C48" s="35" t="str">
        <f aca="false">$B$17</f>
        <v>Ｍ．ＳＥＲＩＯ</v>
      </c>
      <c r="D48" s="35"/>
      <c r="E48" s="36" t="n">
        <v>3</v>
      </c>
      <c r="F48" s="37" t="s">
        <v>12</v>
      </c>
      <c r="G48" s="36" t="n">
        <v>1</v>
      </c>
      <c r="H48" s="38" t="str">
        <f aca="false">$K$17</f>
        <v>江井島イレブン</v>
      </c>
      <c r="I48" s="38"/>
      <c r="J48" s="35" t="str">
        <f aca="false">$E$17</f>
        <v>加古川・ブルー</v>
      </c>
      <c r="K48" s="35"/>
      <c r="L48" s="36" t="n">
        <v>1</v>
      </c>
      <c r="M48" s="37" t="s">
        <v>12</v>
      </c>
      <c r="N48" s="36" t="n">
        <v>1</v>
      </c>
      <c r="O48" s="38" t="str">
        <f aca="false">$H$17</f>
        <v>井吹台ＳＣ</v>
      </c>
      <c r="P48" s="38"/>
    </row>
    <row r="49" customFormat="false" ht="16.5" hidden="false" customHeight="true" outlineLevel="0" collapsed="false">
      <c r="A49" s="39" t="s">
        <v>36</v>
      </c>
      <c r="B49" s="39"/>
      <c r="C49" s="40" t="str">
        <f aca="false">$B$29</f>
        <v>河南ＳＣ</v>
      </c>
      <c r="D49" s="40"/>
      <c r="E49" s="41" t="n">
        <v>1</v>
      </c>
      <c r="F49" s="42" t="s">
        <v>12</v>
      </c>
      <c r="G49" s="41" t="n">
        <v>2</v>
      </c>
      <c r="H49" s="43" t="str">
        <f aca="false">$K$29</f>
        <v>滝野ＪＳＣ・ミラン</v>
      </c>
      <c r="I49" s="43"/>
      <c r="J49" s="40" t="str">
        <f aca="false">$E$29</f>
        <v>平岡北ＪＳＣ</v>
      </c>
      <c r="K49" s="40"/>
      <c r="L49" s="41" t="n">
        <v>1</v>
      </c>
      <c r="M49" s="42" t="s">
        <v>12</v>
      </c>
      <c r="N49" s="41" t="n">
        <v>2</v>
      </c>
      <c r="O49" s="43" t="str">
        <f aca="false">$H$29</f>
        <v>生瀬ＳＣ</v>
      </c>
      <c r="P49" s="43"/>
    </row>
  </sheetData>
  <mergeCells count="150">
    <mergeCell ref="A1:G1"/>
    <mergeCell ref="A2:G2"/>
    <mergeCell ref="M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R2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38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103</v>
      </c>
      <c r="C5" s="8"/>
      <c r="D5" s="8"/>
      <c r="E5" s="8" t="s">
        <v>104</v>
      </c>
      <c r="F5" s="8"/>
      <c r="G5" s="8"/>
      <c r="H5" s="9" t="s">
        <v>53</v>
      </c>
      <c r="I5" s="9"/>
      <c r="J5" s="9"/>
      <c r="K5" s="9" t="s">
        <v>105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太子ＦＣＪｒ．</v>
      </c>
      <c r="B6" s="11"/>
      <c r="C6" s="11"/>
      <c r="D6" s="11"/>
      <c r="E6" s="12" t="n">
        <f aca="false">E31</f>
        <v>0</v>
      </c>
      <c r="F6" s="13" t="s">
        <v>12</v>
      </c>
      <c r="G6" s="14" t="n">
        <f aca="false">$G$31</f>
        <v>5</v>
      </c>
      <c r="H6" s="15" t="n">
        <f aca="false">E33</f>
        <v>2</v>
      </c>
      <c r="I6" s="13" t="s">
        <v>12</v>
      </c>
      <c r="J6" s="15" t="n">
        <f aca="false">$G$33</f>
        <v>4</v>
      </c>
      <c r="K6" s="12" t="n">
        <f aca="false">E35</f>
        <v>2</v>
      </c>
      <c r="L6" s="13" t="s">
        <v>12</v>
      </c>
      <c r="M6" s="15" t="n">
        <f aca="false">$G$35</f>
        <v>3</v>
      </c>
      <c r="N6" s="16" t="n">
        <f aca="false">SUM(L7,I7,F7)</f>
        <v>0</v>
      </c>
      <c r="O6" s="16" t="n">
        <f aca="false">SUM(E6,H6,K6)</f>
        <v>4</v>
      </c>
      <c r="P6" s="16" t="n">
        <f aca="false">SUM(G6,J6,M6)</f>
        <v>12</v>
      </c>
      <c r="Q6" s="16" t="n">
        <f aca="false">$O$6-$P$6</f>
        <v>-8</v>
      </c>
      <c r="R6" s="16" t="n">
        <v>4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0</v>
      </c>
      <c r="G7" s="18"/>
      <c r="H7" s="19" t="s">
        <v>13</v>
      </c>
      <c r="I7" s="7" t="n">
        <v>0</v>
      </c>
      <c r="J7" s="48"/>
      <c r="K7" s="17" t="s">
        <v>13</v>
      </c>
      <c r="L7" s="7" t="n">
        <v>0</v>
      </c>
      <c r="M7" s="48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三樹平田ＳＣ</v>
      </c>
      <c r="B8" s="12" t="n">
        <f aca="false">$G$31</f>
        <v>5</v>
      </c>
      <c r="C8" s="13" t="s">
        <v>12</v>
      </c>
      <c r="D8" s="14" t="n">
        <f aca="false">E31</f>
        <v>0</v>
      </c>
      <c r="E8" s="11"/>
      <c r="F8" s="11"/>
      <c r="G8" s="11"/>
      <c r="H8" s="12" t="n">
        <f aca="false">L35</f>
        <v>1</v>
      </c>
      <c r="I8" s="13" t="s">
        <v>12</v>
      </c>
      <c r="J8" s="15" t="n">
        <f aca="false">N35</f>
        <v>0</v>
      </c>
      <c r="K8" s="12" t="n">
        <f aca="false">L33</f>
        <v>3</v>
      </c>
      <c r="L8" s="13" t="s">
        <v>12</v>
      </c>
      <c r="M8" s="15" t="n">
        <f aca="false">$N$33</f>
        <v>0</v>
      </c>
      <c r="N8" s="16" t="n">
        <f aca="false">SUM(L9,I9,C9)</f>
        <v>9</v>
      </c>
      <c r="O8" s="16" t="n">
        <f aca="false">SUM(B8,H8,K8)</f>
        <v>9</v>
      </c>
      <c r="P8" s="16" t="n">
        <f aca="false">SUM(D8,J8,M8)</f>
        <v>0</v>
      </c>
      <c r="Q8" s="16" t="n">
        <f aca="false">$O$8-$P$8</f>
        <v>9</v>
      </c>
      <c r="R8" s="16" t="n">
        <v>1</v>
      </c>
    </row>
    <row r="9" customFormat="false" ht="16.5" hidden="false" customHeight="true" outlineLevel="0" collapsed="false">
      <c r="A9" s="10"/>
      <c r="B9" s="17" t="s">
        <v>13</v>
      </c>
      <c r="C9" s="7" t="n">
        <v>3</v>
      </c>
      <c r="D9" s="18"/>
      <c r="E9" s="11"/>
      <c r="F9" s="11"/>
      <c r="G9" s="11"/>
      <c r="H9" s="17" t="s">
        <v>13</v>
      </c>
      <c r="I9" s="7" t="n">
        <v>3</v>
      </c>
      <c r="J9" s="48"/>
      <c r="K9" s="17" t="s">
        <v>13</v>
      </c>
      <c r="L9" s="7" t="n">
        <v>3</v>
      </c>
      <c r="M9" s="48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猪名川ＦＣ</v>
      </c>
      <c r="B10" s="12" t="n">
        <f aca="false">$G$33</f>
        <v>4</v>
      </c>
      <c r="C10" s="13" t="s">
        <v>12</v>
      </c>
      <c r="D10" s="14" t="n">
        <f aca="false">E33</f>
        <v>2</v>
      </c>
      <c r="E10" s="12" t="n">
        <f aca="false">N35</f>
        <v>0</v>
      </c>
      <c r="F10" s="13" t="s">
        <v>12</v>
      </c>
      <c r="G10" s="14" t="n">
        <f aca="false">L35</f>
        <v>1</v>
      </c>
      <c r="H10" s="20"/>
      <c r="I10" s="20"/>
      <c r="J10" s="20"/>
      <c r="K10" s="12" t="n">
        <f aca="false">$L$31</f>
        <v>1</v>
      </c>
      <c r="L10" s="13" t="s">
        <v>12</v>
      </c>
      <c r="M10" s="15" t="n">
        <f aca="false">N31</f>
        <v>4</v>
      </c>
      <c r="N10" s="16" t="n">
        <f aca="false">SUM(L11,F11,C11)</f>
        <v>3</v>
      </c>
      <c r="O10" s="16" t="n">
        <f aca="false">SUM(B10,E10,K10)</f>
        <v>5</v>
      </c>
      <c r="P10" s="16" t="n">
        <f aca="false">SUM(D10,G10,M10)</f>
        <v>7</v>
      </c>
      <c r="Q10" s="16" t="n">
        <f aca="false">$O$10-$P$10</f>
        <v>-2</v>
      </c>
      <c r="R10" s="16" t="n">
        <v>3</v>
      </c>
    </row>
    <row r="11" customFormat="false" ht="16.5" hidden="false" customHeight="true" outlineLevel="0" collapsed="false">
      <c r="A11" s="10"/>
      <c r="B11" s="17" t="s">
        <v>13</v>
      </c>
      <c r="C11" s="7" t="n">
        <v>3</v>
      </c>
      <c r="D11" s="18"/>
      <c r="E11" s="17" t="s">
        <v>13</v>
      </c>
      <c r="F11" s="7" t="n">
        <v>0</v>
      </c>
      <c r="G11" s="18"/>
      <c r="H11" s="20"/>
      <c r="I11" s="20"/>
      <c r="J11" s="20"/>
      <c r="K11" s="17" t="s">
        <v>13</v>
      </c>
      <c r="L11" s="7" t="n">
        <v>0</v>
      </c>
      <c r="M11" s="48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武庫ＪＳＣ</v>
      </c>
      <c r="B12" s="12" t="n">
        <f aca="false">$G$35</f>
        <v>3</v>
      </c>
      <c r="C12" s="13" t="s">
        <v>12</v>
      </c>
      <c r="D12" s="14" t="n">
        <f aca="false">E35</f>
        <v>2</v>
      </c>
      <c r="E12" s="12" t="n">
        <f aca="false">$N$33</f>
        <v>0</v>
      </c>
      <c r="F12" s="13" t="s">
        <v>12</v>
      </c>
      <c r="G12" s="14" t="n">
        <f aca="false">L33</f>
        <v>3</v>
      </c>
      <c r="H12" s="12" t="n">
        <f aca="false">N31</f>
        <v>4</v>
      </c>
      <c r="I12" s="13" t="s">
        <v>12</v>
      </c>
      <c r="J12" s="14" t="n">
        <f aca="false">$L$31</f>
        <v>1</v>
      </c>
      <c r="K12" s="20"/>
      <c r="L12" s="20"/>
      <c r="M12" s="20"/>
      <c r="N12" s="16" t="n">
        <f aca="false">SUM(I13,F13,C13)</f>
        <v>6</v>
      </c>
      <c r="O12" s="16" t="n">
        <f aca="false">SUM(B12,E12,H12)</f>
        <v>7</v>
      </c>
      <c r="P12" s="16" t="n">
        <f aca="false">SUM(D12,G12,J12)</f>
        <v>6</v>
      </c>
      <c r="Q12" s="16" t="n">
        <f aca="false">$O$12-$P$12</f>
        <v>1</v>
      </c>
      <c r="R12" s="16" t="n">
        <v>2</v>
      </c>
    </row>
    <row r="13" customFormat="false" ht="16.5" hidden="false" customHeight="true" outlineLevel="0" collapsed="false">
      <c r="A13" s="10"/>
      <c r="B13" s="17" t="s">
        <v>13</v>
      </c>
      <c r="C13" s="7" t="n">
        <v>3</v>
      </c>
      <c r="D13" s="18"/>
      <c r="E13" s="17" t="s">
        <v>13</v>
      </c>
      <c r="F13" s="7" t="n">
        <v>0</v>
      </c>
      <c r="G13" s="18"/>
      <c r="H13" s="17" t="s">
        <v>13</v>
      </c>
      <c r="I13" s="7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45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15</v>
      </c>
      <c r="C17" s="8"/>
      <c r="D17" s="8"/>
      <c r="E17" s="8" t="s">
        <v>4</v>
      </c>
      <c r="F17" s="8"/>
      <c r="G17" s="8"/>
      <c r="H17" s="9" t="s">
        <v>106</v>
      </c>
      <c r="I17" s="9"/>
      <c r="J17" s="9"/>
      <c r="K17" s="9" t="s">
        <v>22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山田ＳＳＤ</v>
      </c>
      <c r="B18" s="11"/>
      <c r="C18" s="11"/>
      <c r="D18" s="11"/>
      <c r="E18" s="12" t="n">
        <f aca="false">E32</f>
        <v>3</v>
      </c>
      <c r="F18" s="13" t="s">
        <v>12</v>
      </c>
      <c r="G18" s="14" t="n">
        <f aca="false">G32</f>
        <v>2</v>
      </c>
      <c r="H18" s="12" t="n">
        <f aca="false">E34</f>
        <v>1</v>
      </c>
      <c r="I18" s="13" t="s">
        <v>12</v>
      </c>
      <c r="J18" s="15" t="n">
        <f aca="false">G34</f>
        <v>3</v>
      </c>
      <c r="K18" s="12" t="n">
        <f aca="false">E36</f>
        <v>2</v>
      </c>
      <c r="L18" s="13" t="s">
        <v>12</v>
      </c>
      <c r="M18" s="15" t="n">
        <f aca="false">G36</f>
        <v>2</v>
      </c>
      <c r="N18" s="16" t="n">
        <f aca="false">SUM(L19,I19,F19)</f>
        <v>4</v>
      </c>
      <c r="O18" s="16" t="n">
        <f aca="false">SUM(E18,H18,K18)</f>
        <v>6</v>
      </c>
      <c r="P18" s="16" t="n">
        <f aca="false">SUM(G18,J18,M18)</f>
        <v>7</v>
      </c>
      <c r="Q18" s="16" t="n">
        <f aca="false">$O$18-$P$18</f>
        <v>-1</v>
      </c>
      <c r="R18" s="16" t="n">
        <v>4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3</v>
      </c>
      <c r="G19" s="18"/>
      <c r="H19" s="17" t="s">
        <v>13</v>
      </c>
      <c r="I19" s="7" t="n">
        <v>0</v>
      </c>
      <c r="J19" s="48"/>
      <c r="K19" s="17" t="s">
        <v>13</v>
      </c>
      <c r="L19" s="7" t="n">
        <v>1</v>
      </c>
      <c r="M19" s="48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エスペランサＦＣ</v>
      </c>
      <c r="B20" s="12" t="n">
        <f aca="false">G32</f>
        <v>2</v>
      </c>
      <c r="C20" s="13" t="s">
        <v>12</v>
      </c>
      <c r="D20" s="14" t="n">
        <f aca="false">E32</f>
        <v>3</v>
      </c>
      <c r="E20" s="11"/>
      <c r="F20" s="11"/>
      <c r="G20" s="11"/>
      <c r="H20" s="12" t="n">
        <f aca="false">L36</f>
        <v>2</v>
      </c>
      <c r="I20" s="13" t="s">
        <v>12</v>
      </c>
      <c r="J20" s="15" t="n">
        <f aca="false">$N$36</f>
        <v>2</v>
      </c>
      <c r="K20" s="12" t="n">
        <f aca="false">L34</f>
        <v>1</v>
      </c>
      <c r="L20" s="13" t="s">
        <v>12</v>
      </c>
      <c r="M20" s="15" t="n">
        <f aca="false">N34</f>
        <v>0</v>
      </c>
      <c r="N20" s="16" t="n">
        <f aca="false">SUM(L21,I21,C21)</f>
        <v>4</v>
      </c>
      <c r="O20" s="16" t="n">
        <f aca="false">SUM(B20,H20,K20)</f>
        <v>5</v>
      </c>
      <c r="P20" s="16" t="n">
        <f aca="false">SUM(M20,J20,D20)</f>
        <v>5</v>
      </c>
      <c r="Q20" s="16" t="n">
        <f aca="false">$O$20-$P$20</f>
        <v>0</v>
      </c>
      <c r="R20" s="16" t="n">
        <v>2</v>
      </c>
      <c r="BQ20" s="21"/>
      <c r="BU20" s="21"/>
    </row>
    <row r="21" customFormat="false" ht="16.5" hidden="false" customHeight="true" outlineLevel="0" collapsed="false">
      <c r="A21" s="10"/>
      <c r="B21" s="17" t="s">
        <v>13</v>
      </c>
      <c r="C21" s="7" t="n">
        <v>0</v>
      </c>
      <c r="D21" s="18"/>
      <c r="E21" s="11"/>
      <c r="F21" s="11"/>
      <c r="G21" s="11"/>
      <c r="H21" s="17" t="s">
        <v>13</v>
      </c>
      <c r="I21" s="7" t="n">
        <v>1</v>
      </c>
      <c r="J21" s="48"/>
      <c r="K21" s="17" t="s">
        <v>13</v>
      </c>
      <c r="L21" s="7" t="n">
        <v>3</v>
      </c>
      <c r="M21" s="48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伊丹ＦＣＪｒ．</v>
      </c>
      <c r="B22" s="12" t="n">
        <f aca="false">G34</f>
        <v>3</v>
      </c>
      <c r="C22" s="13" t="s">
        <v>12</v>
      </c>
      <c r="D22" s="14" t="n">
        <f aca="false">E34</f>
        <v>1</v>
      </c>
      <c r="E22" s="12" t="n">
        <f aca="false">$N$36</f>
        <v>2</v>
      </c>
      <c r="F22" s="13" t="s">
        <v>12</v>
      </c>
      <c r="G22" s="14" t="n">
        <f aca="false">L36</f>
        <v>2</v>
      </c>
      <c r="H22" s="20"/>
      <c r="I22" s="20"/>
      <c r="J22" s="20"/>
      <c r="K22" s="12" t="n">
        <f aca="false">$L$32</f>
        <v>0</v>
      </c>
      <c r="L22" s="13" t="s">
        <v>12</v>
      </c>
      <c r="M22" s="15" t="n">
        <f aca="false">N32</f>
        <v>2</v>
      </c>
      <c r="N22" s="16" t="n">
        <f aca="false">SUM(L23,F23,C23)</f>
        <v>4</v>
      </c>
      <c r="O22" s="16" t="n">
        <f aca="false">SUM(B22,E22,K22)</f>
        <v>5</v>
      </c>
      <c r="P22" s="16" t="n">
        <f aca="false">SUM(M22,G22,D22)</f>
        <v>5</v>
      </c>
      <c r="Q22" s="16" t="n">
        <f aca="false">$O$22-$P$22</f>
        <v>0</v>
      </c>
      <c r="R22" s="16" t="n">
        <v>3</v>
      </c>
    </row>
    <row r="23" customFormat="false" ht="16.5" hidden="false" customHeight="true" outlineLevel="0" collapsed="false">
      <c r="A23" s="10"/>
      <c r="B23" s="17" t="s">
        <v>13</v>
      </c>
      <c r="C23" s="7" t="n">
        <v>3</v>
      </c>
      <c r="D23" s="18"/>
      <c r="E23" s="17" t="s">
        <v>13</v>
      </c>
      <c r="F23" s="7" t="n">
        <v>1</v>
      </c>
      <c r="G23" s="18"/>
      <c r="H23" s="20"/>
      <c r="I23" s="20"/>
      <c r="J23" s="20"/>
      <c r="K23" s="17" t="s">
        <v>13</v>
      </c>
      <c r="L23" s="7" t="n">
        <v>0</v>
      </c>
      <c r="M23" s="48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高砂レッドスター</v>
      </c>
      <c r="B24" s="12" t="n">
        <f aca="false">G36</f>
        <v>2</v>
      </c>
      <c r="C24" s="13" t="s">
        <v>12</v>
      </c>
      <c r="D24" s="14" t="n">
        <f aca="false">E36</f>
        <v>2</v>
      </c>
      <c r="E24" s="12" t="n">
        <f aca="false">N34</f>
        <v>0</v>
      </c>
      <c r="F24" s="13" t="s">
        <v>12</v>
      </c>
      <c r="G24" s="14" t="n">
        <f aca="false">L34</f>
        <v>1</v>
      </c>
      <c r="H24" s="12" t="n">
        <f aca="false">N32</f>
        <v>2</v>
      </c>
      <c r="I24" s="13" t="s">
        <v>12</v>
      </c>
      <c r="J24" s="14" t="n">
        <f aca="false">$L$32</f>
        <v>0</v>
      </c>
      <c r="K24" s="20"/>
      <c r="L24" s="20"/>
      <c r="M24" s="20"/>
      <c r="N24" s="16" t="n">
        <f aca="false">SUM(I25,F25,C25)</f>
        <v>4</v>
      </c>
      <c r="O24" s="16" t="n">
        <f aca="false">SUM(B24,E24,H24)</f>
        <v>4</v>
      </c>
      <c r="P24" s="16" t="n">
        <f aca="false">SUM(J24,G24,D24)</f>
        <v>3</v>
      </c>
      <c r="Q24" s="16" t="n">
        <f aca="false">$O$24-$P$24</f>
        <v>1</v>
      </c>
      <c r="R24" s="16" t="n">
        <v>1</v>
      </c>
    </row>
    <row r="25" customFormat="false" ht="16.5" hidden="false" customHeight="true" outlineLevel="0" collapsed="false">
      <c r="A25" s="10"/>
      <c r="B25" s="17" t="s">
        <v>13</v>
      </c>
      <c r="C25" s="7" t="n">
        <v>1</v>
      </c>
      <c r="D25" s="18"/>
      <c r="E25" s="17" t="s">
        <v>13</v>
      </c>
      <c r="F25" s="7" t="n">
        <v>0</v>
      </c>
      <c r="G25" s="18"/>
      <c r="H25" s="17" t="s">
        <v>13</v>
      </c>
      <c r="I25" s="7" t="n">
        <v>3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A30" s="25" t="s">
        <v>25</v>
      </c>
      <c r="B30" s="25"/>
      <c r="C30" s="26" t="s">
        <v>26</v>
      </c>
      <c r="D30" s="26"/>
      <c r="E30" s="26"/>
      <c r="F30" s="26"/>
      <c r="G30" s="26"/>
      <c r="H30" s="26"/>
      <c r="I30" s="26"/>
      <c r="J30" s="26" t="s">
        <v>27</v>
      </c>
      <c r="K30" s="26"/>
      <c r="L30" s="26"/>
      <c r="M30" s="26"/>
      <c r="N30" s="26"/>
      <c r="O30" s="26"/>
      <c r="P30" s="26"/>
    </row>
    <row r="31" customFormat="false" ht="16.5" hidden="false" customHeight="true" outlineLevel="0" collapsed="false">
      <c r="A31" s="27" t="s">
        <v>28</v>
      </c>
      <c r="B31" s="27"/>
      <c r="C31" s="28" t="str">
        <f aca="false">$B$5</f>
        <v>太子ＦＣＪｒ．</v>
      </c>
      <c r="D31" s="28"/>
      <c r="E31" s="29" t="n">
        <v>0</v>
      </c>
      <c r="F31" s="30" t="s">
        <v>12</v>
      </c>
      <c r="G31" s="29" t="n">
        <v>5</v>
      </c>
      <c r="H31" s="31" t="str">
        <f aca="false">$E$5</f>
        <v>三樹平田ＳＣ</v>
      </c>
      <c r="I31" s="31"/>
      <c r="J31" s="28" t="str">
        <f aca="false">$H$5</f>
        <v>猪名川ＦＣ</v>
      </c>
      <c r="K31" s="28"/>
      <c r="L31" s="32" t="n">
        <v>1</v>
      </c>
      <c r="M31" s="33" t="s">
        <v>12</v>
      </c>
      <c r="N31" s="32" t="n">
        <v>4</v>
      </c>
      <c r="O31" s="31" t="str">
        <f aca="false">$K$5</f>
        <v>武庫ＪＳＣ</v>
      </c>
      <c r="P31" s="31"/>
    </row>
    <row r="32" customFormat="false" ht="16.5" hidden="false" customHeight="true" outlineLevel="0" collapsed="false">
      <c r="A32" s="34" t="s">
        <v>107</v>
      </c>
      <c r="B32" s="34"/>
      <c r="C32" s="35" t="str">
        <f aca="false">$B$17</f>
        <v>山田ＳＳＤ</v>
      </c>
      <c r="D32" s="35"/>
      <c r="E32" s="36" t="n">
        <v>3</v>
      </c>
      <c r="F32" s="37" t="s">
        <v>12</v>
      </c>
      <c r="G32" s="36" t="n">
        <v>2</v>
      </c>
      <c r="H32" s="38" t="str">
        <f aca="false">$E$17</f>
        <v>エスペランサＦＣ</v>
      </c>
      <c r="I32" s="38"/>
      <c r="J32" s="35" t="str">
        <f aca="false">$H$17</f>
        <v>伊丹ＦＣＪｒ．</v>
      </c>
      <c r="K32" s="35"/>
      <c r="L32" s="36" t="n">
        <v>0</v>
      </c>
      <c r="M32" s="37" t="s">
        <v>12</v>
      </c>
      <c r="N32" s="36" t="n">
        <v>2</v>
      </c>
      <c r="O32" s="38" t="str">
        <f aca="false">$K$17</f>
        <v>高砂レッドスター</v>
      </c>
      <c r="P32" s="38"/>
    </row>
    <row r="33" customFormat="false" ht="16.5" hidden="false" customHeight="true" outlineLevel="0" collapsed="false">
      <c r="A33" s="34" t="s">
        <v>108</v>
      </c>
      <c r="B33" s="34"/>
      <c r="C33" s="35" t="str">
        <f aca="false">$B$5</f>
        <v>太子ＦＣＪｒ．</v>
      </c>
      <c r="D33" s="35"/>
      <c r="E33" s="36" t="n">
        <v>2</v>
      </c>
      <c r="F33" s="37" t="s">
        <v>12</v>
      </c>
      <c r="G33" s="36" t="n">
        <v>4</v>
      </c>
      <c r="H33" s="38" t="str">
        <f aca="false">$H$5</f>
        <v>猪名川ＦＣ</v>
      </c>
      <c r="I33" s="38"/>
      <c r="J33" s="35" t="str">
        <f aca="false">$E$5</f>
        <v>三樹平田ＳＣ</v>
      </c>
      <c r="K33" s="35"/>
      <c r="L33" s="36" t="n">
        <v>3</v>
      </c>
      <c r="M33" s="37" t="s">
        <v>12</v>
      </c>
      <c r="N33" s="36" t="n">
        <v>0</v>
      </c>
      <c r="O33" s="38" t="str">
        <f aca="false">$K$5</f>
        <v>武庫ＪＳＣ</v>
      </c>
      <c r="P33" s="38"/>
    </row>
    <row r="34" customFormat="false" ht="16.5" hidden="false" customHeight="true" outlineLevel="0" collapsed="false">
      <c r="A34" s="34" t="s">
        <v>109</v>
      </c>
      <c r="B34" s="34"/>
      <c r="C34" s="35" t="str">
        <f aca="false">$B$17</f>
        <v>山田ＳＳＤ</v>
      </c>
      <c r="D34" s="35"/>
      <c r="E34" s="36" t="n">
        <v>1</v>
      </c>
      <c r="F34" s="37" t="s">
        <v>12</v>
      </c>
      <c r="G34" s="36" t="n">
        <v>3</v>
      </c>
      <c r="H34" s="38" t="str">
        <f aca="false">$H$17</f>
        <v>伊丹ＦＣＪｒ．</v>
      </c>
      <c r="I34" s="38"/>
      <c r="J34" s="35" t="str">
        <f aca="false">$E$17</f>
        <v>エスペランサＦＣ</v>
      </c>
      <c r="K34" s="35"/>
      <c r="L34" s="36" t="n">
        <v>1</v>
      </c>
      <c r="M34" s="37" t="s">
        <v>12</v>
      </c>
      <c r="N34" s="36" t="n">
        <v>0</v>
      </c>
      <c r="O34" s="38" t="str">
        <f aca="false">$K$17</f>
        <v>高砂レッドスター</v>
      </c>
      <c r="P34" s="38"/>
    </row>
    <row r="35" customFormat="false" ht="16.5" hidden="false" customHeight="true" outlineLevel="0" collapsed="false">
      <c r="A35" s="34" t="s">
        <v>34</v>
      </c>
      <c r="B35" s="34"/>
      <c r="C35" s="35" t="str">
        <f aca="false">$B$5</f>
        <v>太子ＦＣＪｒ．</v>
      </c>
      <c r="D35" s="35"/>
      <c r="E35" s="36" t="n">
        <v>2</v>
      </c>
      <c r="F35" s="37" t="s">
        <v>12</v>
      </c>
      <c r="G35" s="36" t="n">
        <v>3</v>
      </c>
      <c r="H35" s="38" t="str">
        <f aca="false">$K$5</f>
        <v>武庫ＪＳＣ</v>
      </c>
      <c r="I35" s="38"/>
      <c r="J35" s="35" t="str">
        <f aca="false">$E$5</f>
        <v>三樹平田ＳＣ</v>
      </c>
      <c r="K35" s="35"/>
      <c r="L35" s="36" t="n">
        <v>1</v>
      </c>
      <c r="M35" s="37" t="s">
        <v>12</v>
      </c>
      <c r="N35" s="36" t="n">
        <v>0</v>
      </c>
      <c r="O35" s="38" t="str">
        <f aca="false">$H$5</f>
        <v>猪名川ＦＣ</v>
      </c>
      <c r="P35" s="38"/>
    </row>
    <row r="36" customFormat="false" ht="16.5" hidden="false" customHeight="true" outlineLevel="0" collapsed="false">
      <c r="A36" s="34" t="s">
        <v>35</v>
      </c>
      <c r="B36" s="34"/>
      <c r="C36" s="35" t="str">
        <f aca="false">$B$17</f>
        <v>山田ＳＳＤ</v>
      </c>
      <c r="D36" s="35"/>
      <c r="E36" s="36" t="n">
        <v>2</v>
      </c>
      <c r="F36" s="37" t="s">
        <v>12</v>
      </c>
      <c r="G36" s="36" t="n">
        <v>2</v>
      </c>
      <c r="H36" s="38" t="str">
        <f aca="false">$K$17</f>
        <v>高砂レッドスター</v>
      </c>
      <c r="I36" s="38"/>
      <c r="J36" s="35" t="str">
        <f aca="false">$E$17</f>
        <v>エスペランサＦＣ</v>
      </c>
      <c r="K36" s="35"/>
      <c r="L36" s="36" t="n">
        <v>2</v>
      </c>
      <c r="M36" s="37" t="s">
        <v>12</v>
      </c>
      <c r="N36" s="36" t="n">
        <v>2</v>
      </c>
      <c r="O36" s="38" t="str">
        <f aca="false">$H$17</f>
        <v>伊丹ＦＣＪｒ．</v>
      </c>
      <c r="P36" s="38"/>
    </row>
  </sheetData>
  <mergeCells count="102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30:B30"/>
    <mergeCell ref="C30:I30"/>
    <mergeCell ref="J30:P30"/>
    <mergeCell ref="A31:B31"/>
    <mergeCell ref="C31:D31"/>
    <mergeCell ref="H31:I31"/>
    <mergeCell ref="J31:K31"/>
    <mergeCell ref="O31:P31"/>
    <mergeCell ref="A32:B32"/>
    <mergeCell ref="C32:D32"/>
    <mergeCell ref="H32:I32"/>
    <mergeCell ref="J32:K32"/>
    <mergeCell ref="O32:P32"/>
    <mergeCell ref="A33:B33"/>
    <mergeCell ref="C33:D33"/>
    <mergeCell ref="H33:I33"/>
    <mergeCell ref="J33:K33"/>
    <mergeCell ref="O33:P33"/>
    <mergeCell ref="A34:B34"/>
    <mergeCell ref="C34:D34"/>
    <mergeCell ref="H34:I34"/>
    <mergeCell ref="J34:K34"/>
    <mergeCell ref="O34:P34"/>
    <mergeCell ref="A35:B35"/>
    <mergeCell ref="C35:D35"/>
    <mergeCell ref="H35:I35"/>
    <mergeCell ref="J35:K35"/>
    <mergeCell ref="O35:P35"/>
    <mergeCell ref="A36:B36"/>
    <mergeCell ref="C36:D36"/>
    <mergeCell ref="H36:I36"/>
    <mergeCell ref="J36:K36"/>
    <mergeCell ref="O36:P3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G37" activeCellId="0" sqref="BG37"/>
    </sheetView>
  </sheetViews>
  <sheetFormatPr defaultColWidth="8.9921875" defaultRowHeight="13.5" zeroHeight="false" outlineLevelRow="0" outlineLevelCol="0"/>
  <cols>
    <col collapsed="false" customWidth="true" hidden="false" outlineLevel="0" max="76" min="1" style="49" width="1.49"/>
    <col collapsed="false" customWidth="false" hidden="false" outlineLevel="0" max="257" min="77" style="49" width="8.99"/>
  </cols>
  <sheetData>
    <row r="1" customFormat="false" ht="13.5" hidden="false" customHeight="false" outlineLevel="0" collapsed="false">
      <c r="A1" s="50" t="s">
        <v>1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3.5" hidden="false" customHeight="fals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10.5" hidden="false" customHeight="true" outlineLevel="0" collapsed="false">
      <c r="O3" s="52"/>
      <c r="P3" s="52"/>
      <c r="AE3" s="53"/>
      <c r="AU3" s="54"/>
      <c r="AV3" s="54"/>
    </row>
    <row r="4" customFormat="false" ht="9" hidden="false" customHeight="true" outlineLevel="0" collapsed="false">
      <c r="P4" s="55"/>
      <c r="Q4" s="56"/>
      <c r="R4" s="56"/>
      <c r="S4" s="57"/>
      <c r="T4" s="57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8"/>
      <c r="AR4" s="58"/>
      <c r="AS4" s="56"/>
      <c r="AT4" s="56"/>
      <c r="AU4" s="59"/>
    </row>
    <row r="5" customFormat="false" ht="10.5" hidden="false" customHeight="true" outlineLevel="0" collapsed="false">
      <c r="G5" s="52"/>
      <c r="H5" s="52"/>
      <c r="P5" s="60"/>
      <c r="Q5" s="61"/>
      <c r="R5" s="61"/>
      <c r="S5" s="61"/>
      <c r="T5" s="62"/>
      <c r="U5" s="63"/>
      <c r="V5" s="63"/>
      <c r="W5" s="64"/>
      <c r="X5" s="64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5"/>
      <c r="AN5" s="65"/>
      <c r="AO5" s="63"/>
      <c r="AP5" s="63"/>
      <c r="AQ5" s="66"/>
      <c r="AR5" s="61"/>
      <c r="AS5" s="61"/>
      <c r="AT5" s="61"/>
      <c r="AU5" s="67"/>
      <c r="BC5" s="54"/>
      <c r="BD5" s="54"/>
    </row>
    <row r="6" s="68" customFormat="true" ht="10.5" hidden="false" customHeight="true" outlineLevel="0" collapsed="false">
      <c r="C6" s="52" t="n">
        <v>0</v>
      </c>
      <c r="D6" s="52"/>
      <c r="E6" s="69"/>
      <c r="F6" s="69"/>
      <c r="G6" s="69"/>
      <c r="H6" s="70"/>
      <c r="I6" s="71"/>
      <c r="J6" s="71"/>
      <c r="K6" s="58" t="n">
        <v>0</v>
      </c>
      <c r="L6" s="58"/>
      <c r="M6" s="71"/>
      <c r="N6" s="71"/>
      <c r="O6" s="71"/>
      <c r="P6" s="71"/>
      <c r="Q6" s="71"/>
      <c r="R6" s="71"/>
      <c r="S6" s="57" t="n">
        <v>1</v>
      </c>
      <c r="T6" s="57"/>
      <c r="U6" s="71"/>
      <c r="V6" s="71"/>
      <c r="W6" s="72"/>
      <c r="X6" s="69"/>
      <c r="Y6" s="69"/>
      <c r="Z6" s="69"/>
      <c r="AA6" s="54" t="n">
        <v>3</v>
      </c>
      <c r="AB6" s="54"/>
      <c r="AI6" s="52" t="n">
        <v>1</v>
      </c>
      <c r="AJ6" s="52"/>
      <c r="AK6" s="69"/>
      <c r="AL6" s="69"/>
      <c r="AM6" s="73"/>
      <c r="AN6" s="71"/>
      <c r="AO6" s="71"/>
      <c r="AP6" s="71"/>
      <c r="AQ6" s="58" t="n">
        <v>2</v>
      </c>
      <c r="AR6" s="58"/>
      <c r="AS6" s="71"/>
      <c r="AT6" s="71"/>
      <c r="AU6" s="71"/>
      <c r="AV6" s="71"/>
      <c r="AW6" s="71"/>
      <c r="AX6" s="71"/>
      <c r="AY6" s="57" t="n">
        <v>4</v>
      </c>
      <c r="AZ6" s="57"/>
      <c r="BA6" s="71"/>
      <c r="BB6" s="71"/>
      <c r="BC6" s="72"/>
      <c r="BD6" s="69"/>
      <c r="BE6" s="69"/>
      <c r="BF6" s="69"/>
      <c r="BG6" s="54" t="n">
        <v>2</v>
      </c>
      <c r="BH6" s="54"/>
    </row>
    <row r="7" s="68" customFormat="true" ht="10.5" hidden="false" customHeight="true" outlineLevel="0" collapsed="false">
      <c r="C7" s="52"/>
      <c r="D7" s="52"/>
      <c r="E7" s="74"/>
      <c r="F7" s="74"/>
      <c r="G7" s="75"/>
      <c r="H7" s="76"/>
      <c r="I7" s="77"/>
      <c r="J7" s="69"/>
      <c r="K7" s="58"/>
      <c r="L7" s="58"/>
      <c r="M7" s="69"/>
      <c r="N7" s="69"/>
      <c r="O7" s="69"/>
      <c r="P7" s="69"/>
      <c r="Q7" s="69"/>
      <c r="R7" s="69"/>
      <c r="S7" s="57"/>
      <c r="T7" s="57"/>
      <c r="U7" s="69"/>
      <c r="V7" s="69"/>
      <c r="W7" s="73"/>
      <c r="X7" s="69"/>
      <c r="Y7" s="69"/>
      <c r="Z7" s="69"/>
      <c r="AA7" s="54"/>
      <c r="AB7" s="54"/>
      <c r="AI7" s="52"/>
      <c r="AJ7" s="52"/>
      <c r="AK7" s="69"/>
      <c r="AL7" s="69"/>
      <c r="AM7" s="73"/>
      <c r="AN7" s="69"/>
      <c r="AO7" s="69"/>
      <c r="AP7" s="69"/>
      <c r="AQ7" s="58"/>
      <c r="AR7" s="58"/>
      <c r="AS7" s="69"/>
      <c r="AT7" s="69"/>
      <c r="AU7" s="69"/>
      <c r="AV7" s="69"/>
      <c r="AW7" s="69"/>
      <c r="AX7" s="69"/>
      <c r="AY7" s="57"/>
      <c r="AZ7" s="57"/>
      <c r="BA7" s="69"/>
      <c r="BB7" s="69"/>
      <c r="BC7" s="73"/>
      <c r="BD7" s="69"/>
      <c r="BE7" s="69"/>
      <c r="BF7" s="69"/>
      <c r="BG7" s="54"/>
      <c r="BH7" s="54"/>
    </row>
    <row r="8" s="68" customFormat="true" ht="12" hidden="false" customHeight="true" outlineLevel="0" collapsed="false">
      <c r="A8" s="52" t="n">
        <v>3</v>
      </c>
      <c r="B8" s="52"/>
      <c r="C8" s="69"/>
      <c r="D8" s="78"/>
      <c r="E8" s="79" t="n">
        <v>1</v>
      </c>
      <c r="F8" s="80" t="s">
        <v>112</v>
      </c>
      <c r="G8" s="80"/>
      <c r="H8" s="80"/>
      <c r="I8" s="80"/>
      <c r="J8" s="81"/>
      <c r="K8" s="72"/>
      <c r="L8" s="69"/>
      <c r="M8" s="54" t="n">
        <v>2</v>
      </c>
      <c r="N8" s="54"/>
      <c r="Q8" s="52" t="n">
        <v>7</v>
      </c>
      <c r="R8" s="52"/>
      <c r="S8" s="69"/>
      <c r="T8" s="70"/>
      <c r="U8" s="58" t="n">
        <v>1</v>
      </c>
      <c r="V8" s="58"/>
      <c r="W8" s="71"/>
      <c r="X8" s="82"/>
      <c r="Y8" s="83" t="n">
        <v>0</v>
      </c>
      <c r="Z8" s="83"/>
      <c r="AA8" s="84"/>
      <c r="AB8" s="85"/>
      <c r="AC8" s="54" t="n">
        <v>0</v>
      </c>
      <c r="AD8" s="54"/>
      <c r="AG8" s="52" t="n">
        <v>1</v>
      </c>
      <c r="AH8" s="52"/>
      <c r="AI8" s="69"/>
      <c r="AJ8" s="70"/>
      <c r="AK8" s="86"/>
      <c r="AL8" s="86"/>
      <c r="AM8" s="86"/>
      <c r="AN8" s="87"/>
      <c r="AO8" s="87"/>
      <c r="AP8" s="87"/>
      <c r="AQ8" s="84"/>
      <c r="AR8" s="85"/>
      <c r="AS8" s="54" t="n">
        <v>0</v>
      </c>
      <c r="AT8" s="54"/>
      <c r="AW8" s="52" t="n">
        <v>3</v>
      </c>
      <c r="AX8" s="52"/>
      <c r="AY8" s="69"/>
      <c r="AZ8" s="78"/>
      <c r="BA8" s="88" t="n">
        <v>0</v>
      </c>
      <c r="BB8" s="88"/>
      <c r="BC8" s="82"/>
      <c r="BD8" s="71"/>
      <c r="BE8" s="57" t="n">
        <v>3</v>
      </c>
      <c r="BF8" s="57"/>
      <c r="BG8" s="71"/>
      <c r="BH8" s="85"/>
      <c r="BI8" s="54" t="n">
        <v>0</v>
      </c>
      <c r="BJ8" s="54"/>
    </row>
    <row r="9" s="68" customFormat="true" ht="11.25" hidden="false" customHeight="true" outlineLevel="0" collapsed="false">
      <c r="A9" s="52"/>
      <c r="B9" s="52"/>
      <c r="C9" s="69"/>
      <c r="D9" s="85"/>
      <c r="E9" s="89" t="n">
        <v>1</v>
      </c>
      <c r="F9" s="89"/>
      <c r="G9" s="69"/>
      <c r="H9" s="69"/>
      <c r="I9" s="89" t="n">
        <v>2</v>
      </c>
      <c r="J9" s="89"/>
      <c r="K9" s="73"/>
      <c r="L9" s="77"/>
      <c r="M9" s="54"/>
      <c r="N9" s="54"/>
      <c r="Q9" s="52"/>
      <c r="R9" s="52"/>
      <c r="S9" s="69"/>
      <c r="T9" s="76"/>
      <c r="U9" s="58"/>
      <c r="V9" s="58"/>
      <c r="W9" s="69"/>
      <c r="X9" s="69"/>
      <c r="Y9" s="83"/>
      <c r="Z9" s="83"/>
      <c r="AA9" s="73"/>
      <c r="AB9" s="76"/>
      <c r="AC9" s="54"/>
      <c r="AD9" s="54"/>
      <c r="AG9" s="52"/>
      <c r="AH9" s="52"/>
      <c r="AI9" s="69"/>
      <c r="AJ9" s="85"/>
      <c r="AK9" s="89" t="n">
        <v>3</v>
      </c>
      <c r="AL9" s="89"/>
      <c r="AM9" s="69"/>
      <c r="AN9" s="69"/>
      <c r="AO9" s="89" t="n">
        <v>0</v>
      </c>
      <c r="AP9" s="89"/>
      <c r="AQ9" s="73"/>
      <c r="AR9" s="85"/>
      <c r="AS9" s="54"/>
      <c r="AT9" s="54"/>
      <c r="AW9" s="52"/>
      <c r="AX9" s="52"/>
      <c r="AY9" s="69"/>
      <c r="AZ9" s="85"/>
      <c r="BA9" s="88"/>
      <c r="BB9" s="88"/>
      <c r="BC9" s="69"/>
      <c r="BD9" s="69"/>
      <c r="BE9" s="57"/>
      <c r="BF9" s="57"/>
      <c r="BG9" s="69"/>
      <c r="BH9" s="85"/>
      <c r="BI9" s="54"/>
      <c r="BJ9" s="54"/>
    </row>
    <row r="10" customFormat="false" ht="10.5" hidden="false" customHeight="true" outlineLevel="0" collapsed="false">
      <c r="A10" s="90"/>
      <c r="B10" s="91"/>
      <c r="C10" s="92"/>
      <c r="D10" s="93"/>
      <c r="E10" s="94"/>
      <c r="F10" s="95"/>
      <c r="G10" s="95"/>
      <c r="H10" s="95"/>
      <c r="I10" s="95"/>
      <c r="J10" s="96"/>
      <c r="K10" s="97" t="s">
        <v>113</v>
      </c>
      <c r="L10" s="98"/>
      <c r="M10" s="99"/>
      <c r="N10" s="90"/>
      <c r="O10" s="90"/>
      <c r="P10" s="90"/>
      <c r="Q10" s="90"/>
      <c r="R10" s="91"/>
      <c r="S10" s="92"/>
      <c r="T10" s="93"/>
      <c r="U10" s="94"/>
      <c r="V10" s="90"/>
      <c r="W10" s="90"/>
      <c r="X10" s="90"/>
      <c r="Y10" s="90"/>
      <c r="Z10" s="91"/>
      <c r="AA10" s="92" t="s">
        <v>113</v>
      </c>
      <c r="AB10" s="93"/>
      <c r="AC10" s="94"/>
      <c r="AD10" s="90"/>
      <c r="AE10" s="90"/>
      <c r="AF10" s="90"/>
      <c r="AG10" s="90"/>
      <c r="AH10" s="100"/>
      <c r="AI10" s="93"/>
      <c r="AJ10" s="92"/>
      <c r="AK10" s="101"/>
      <c r="AL10" s="95"/>
      <c r="AM10" s="90"/>
      <c r="AN10" s="90"/>
      <c r="AO10" s="90"/>
      <c r="AP10" s="100"/>
      <c r="AQ10" s="93" t="s">
        <v>113</v>
      </c>
      <c r="AR10" s="92"/>
      <c r="AS10" s="101"/>
      <c r="AT10" s="90"/>
      <c r="AU10" s="90"/>
      <c r="AV10" s="90"/>
      <c r="AW10" s="90"/>
      <c r="AX10" s="102"/>
      <c r="AY10" s="103"/>
      <c r="AZ10" s="104"/>
      <c r="BA10" s="105"/>
      <c r="BB10" s="95"/>
      <c r="BC10" s="90"/>
      <c r="BD10" s="90"/>
      <c r="BE10" s="90"/>
      <c r="BF10" s="91"/>
      <c r="BG10" s="92"/>
      <c r="BH10" s="93"/>
      <c r="BI10" s="94"/>
      <c r="BJ10" s="90"/>
    </row>
    <row r="11" customFormat="false" ht="10.5" hidden="false" customHeight="true" outlineLevel="0" collapsed="false">
      <c r="A11" s="90"/>
      <c r="B11" s="106"/>
      <c r="C11" s="95"/>
      <c r="D11" s="95"/>
      <c r="E11" s="107"/>
      <c r="F11" s="95"/>
      <c r="G11" s="95"/>
      <c r="H11" s="95"/>
      <c r="I11" s="108"/>
      <c r="J11" s="109" t="s">
        <v>114</v>
      </c>
      <c r="K11" s="109"/>
      <c r="L11" s="109"/>
      <c r="M11" s="109"/>
      <c r="N11" s="90"/>
      <c r="O11" s="90"/>
      <c r="P11" s="90"/>
      <c r="Q11" s="90"/>
      <c r="R11" s="106"/>
      <c r="S11" s="95"/>
      <c r="T11" s="95"/>
      <c r="U11" s="107"/>
      <c r="V11" s="90"/>
      <c r="W11" s="90"/>
      <c r="X11" s="90"/>
      <c r="Y11" s="90"/>
      <c r="Z11" s="110" t="s">
        <v>115</v>
      </c>
      <c r="AA11" s="110"/>
      <c r="AB11" s="110"/>
      <c r="AC11" s="110"/>
      <c r="AD11" s="90"/>
      <c r="AE11" s="90"/>
      <c r="AF11" s="90"/>
      <c r="AG11" s="90"/>
      <c r="AH11" s="111"/>
      <c r="AI11" s="112"/>
      <c r="AJ11" s="112"/>
      <c r="AK11" s="113"/>
      <c r="AL11" s="95"/>
      <c r="AM11" s="90"/>
      <c r="AN11" s="90"/>
      <c r="AO11" s="90"/>
      <c r="AP11" s="111" t="s">
        <v>116</v>
      </c>
      <c r="AQ11" s="111"/>
      <c r="AR11" s="111"/>
      <c r="AS11" s="111"/>
      <c r="AT11" s="106"/>
      <c r="AU11" s="90"/>
      <c r="AV11" s="90"/>
      <c r="AW11" s="90"/>
      <c r="AX11" s="114"/>
      <c r="AY11" s="115"/>
      <c r="AZ11" s="115"/>
      <c r="BA11" s="116"/>
      <c r="BB11" s="95"/>
      <c r="BC11" s="90"/>
      <c r="BD11" s="90"/>
      <c r="BE11" s="90"/>
      <c r="BF11" s="106"/>
      <c r="BG11" s="95"/>
      <c r="BH11" s="95"/>
      <c r="BI11" s="107"/>
      <c r="BJ11" s="90"/>
    </row>
    <row r="12" customFormat="false" ht="10.5" hidden="false" customHeight="true" outlineLevel="0" collapsed="false">
      <c r="A12" s="117" t="s">
        <v>117</v>
      </c>
      <c r="B12" s="117"/>
      <c r="C12" s="118"/>
      <c r="E12" s="119" t="s">
        <v>118</v>
      </c>
      <c r="F12" s="119"/>
      <c r="G12" s="120"/>
      <c r="H12" s="120"/>
      <c r="I12" s="117" t="s">
        <v>119</v>
      </c>
      <c r="J12" s="117"/>
      <c r="M12" s="117" t="s">
        <v>120</v>
      </c>
      <c r="N12" s="117"/>
      <c r="O12" s="121"/>
      <c r="Q12" s="117" t="s">
        <v>121</v>
      </c>
      <c r="R12" s="117"/>
      <c r="U12" s="119" t="s">
        <v>122</v>
      </c>
      <c r="V12" s="119"/>
      <c r="Y12" s="117" t="s">
        <v>123</v>
      </c>
      <c r="Z12" s="117"/>
      <c r="AC12" s="117" t="s">
        <v>124</v>
      </c>
      <c r="AD12" s="117"/>
      <c r="AE12" s="121"/>
      <c r="AG12" s="117" t="s">
        <v>125</v>
      </c>
      <c r="AH12" s="117"/>
      <c r="AI12" s="118"/>
      <c r="AK12" s="117" t="s">
        <v>126</v>
      </c>
      <c r="AL12" s="117"/>
      <c r="AM12" s="120"/>
      <c r="AN12" s="120"/>
      <c r="AO12" s="119" t="s">
        <v>127</v>
      </c>
      <c r="AP12" s="119"/>
      <c r="AS12" s="117" t="s">
        <v>128</v>
      </c>
      <c r="AT12" s="117"/>
      <c r="AU12" s="121"/>
      <c r="AW12" s="117" t="s">
        <v>129</v>
      </c>
      <c r="AX12" s="117"/>
      <c r="BA12" s="117" t="s">
        <v>130</v>
      </c>
      <c r="BB12" s="117"/>
      <c r="BE12" s="119" t="s">
        <v>131</v>
      </c>
      <c r="BF12" s="119"/>
      <c r="BI12" s="117" t="s">
        <v>132</v>
      </c>
      <c r="BJ12" s="117"/>
    </row>
    <row r="13" customFormat="false" ht="10.5" hidden="false" customHeight="true" outlineLevel="0" collapsed="false">
      <c r="A13" s="117"/>
      <c r="B13" s="117"/>
      <c r="C13" s="118"/>
      <c r="E13" s="119"/>
      <c r="F13" s="119"/>
      <c r="G13" s="120"/>
      <c r="H13" s="120"/>
      <c r="I13" s="117"/>
      <c r="J13" s="117"/>
      <c r="M13" s="117"/>
      <c r="N13" s="117"/>
      <c r="O13" s="121"/>
      <c r="Q13" s="117"/>
      <c r="R13" s="117"/>
      <c r="U13" s="119"/>
      <c r="V13" s="119"/>
      <c r="Y13" s="117"/>
      <c r="Z13" s="117"/>
      <c r="AC13" s="117"/>
      <c r="AD13" s="117"/>
      <c r="AE13" s="121"/>
      <c r="AG13" s="117"/>
      <c r="AH13" s="117"/>
      <c r="AI13" s="118"/>
      <c r="AK13" s="117"/>
      <c r="AL13" s="117"/>
      <c r="AM13" s="120"/>
      <c r="AN13" s="120"/>
      <c r="AO13" s="119"/>
      <c r="AP13" s="119"/>
      <c r="AS13" s="117"/>
      <c r="AT13" s="117"/>
      <c r="AU13" s="121"/>
      <c r="AW13" s="117"/>
      <c r="AX13" s="117"/>
      <c r="BA13" s="117"/>
      <c r="BB13" s="117"/>
      <c r="BE13" s="119"/>
      <c r="BF13" s="119"/>
      <c r="BI13" s="117"/>
      <c r="BJ13" s="117"/>
    </row>
    <row r="14" customFormat="false" ht="10.5" hidden="false" customHeight="true" outlineLevel="0" collapsed="false">
      <c r="A14" s="117"/>
      <c r="B14" s="117"/>
      <c r="C14" s="118"/>
      <c r="E14" s="119"/>
      <c r="F14" s="119"/>
      <c r="G14" s="120"/>
      <c r="H14" s="120"/>
      <c r="I14" s="117"/>
      <c r="J14" s="117"/>
      <c r="M14" s="117"/>
      <c r="N14" s="117"/>
      <c r="O14" s="121"/>
      <c r="Q14" s="117"/>
      <c r="R14" s="117"/>
      <c r="U14" s="119"/>
      <c r="V14" s="119"/>
      <c r="Y14" s="117"/>
      <c r="Z14" s="117"/>
      <c r="AC14" s="117"/>
      <c r="AD14" s="117"/>
      <c r="AE14" s="121"/>
      <c r="AG14" s="117"/>
      <c r="AH14" s="117"/>
      <c r="AI14" s="118"/>
      <c r="AK14" s="117"/>
      <c r="AL14" s="117"/>
      <c r="AM14" s="120"/>
      <c r="AN14" s="120"/>
      <c r="AO14" s="119"/>
      <c r="AP14" s="119"/>
      <c r="AS14" s="117"/>
      <c r="AT14" s="117"/>
      <c r="AU14" s="121"/>
      <c r="AW14" s="117"/>
      <c r="AX14" s="117"/>
      <c r="BA14" s="117"/>
      <c r="BB14" s="117"/>
      <c r="BE14" s="119"/>
      <c r="BF14" s="119"/>
      <c r="BI14" s="117"/>
      <c r="BJ14" s="117"/>
    </row>
    <row r="15" customFormat="false" ht="10.5" hidden="false" customHeight="true" outlineLevel="0" collapsed="false">
      <c r="A15" s="117"/>
      <c r="B15" s="117"/>
      <c r="C15" s="118"/>
      <c r="E15" s="119"/>
      <c r="F15" s="119"/>
      <c r="G15" s="120"/>
      <c r="H15" s="120"/>
      <c r="I15" s="117"/>
      <c r="J15" s="117"/>
      <c r="M15" s="117"/>
      <c r="N15" s="117"/>
      <c r="O15" s="121"/>
      <c r="Q15" s="117"/>
      <c r="R15" s="117"/>
      <c r="U15" s="119"/>
      <c r="V15" s="119"/>
      <c r="Y15" s="117"/>
      <c r="Z15" s="117"/>
      <c r="AC15" s="117"/>
      <c r="AD15" s="117"/>
      <c r="AE15" s="121"/>
      <c r="AG15" s="117"/>
      <c r="AH15" s="117"/>
      <c r="AI15" s="118"/>
      <c r="AK15" s="117"/>
      <c r="AL15" s="117"/>
      <c r="AM15" s="120"/>
      <c r="AN15" s="120"/>
      <c r="AO15" s="119"/>
      <c r="AP15" s="119"/>
      <c r="AS15" s="117"/>
      <c r="AT15" s="117"/>
      <c r="AU15" s="121"/>
      <c r="AW15" s="117"/>
      <c r="AX15" s="117"/>
      <c r="BA15" s="117"/>
      <c r="BB15" s="117"/>
      <c r="BE15" s="119"/>
      <c r="BF15" s="119"/>
      <c r="BI15" s="117"/>
      <c r="BJ15" s="117"/>
    </row>
    <row r="16" customFormat="false" ht="10.5" hidden="false" customHeight="true" outlineLevel="0" collapsed="false">
      <c r="A16" s="117"/>
      <c r="B16" s="117"/>
      <c r="C16" s="118"/>
      <c r="E16" s="119"/>
      <c r="F16" s="119"/>
      <c r="G16" s="120"/>
      <c r="H16" s="120"/>
      <c r="I16" s="117"/>
      <c r="J16" s="117"/>
      <c r="M16" s="117"/>
      <c r="N16" s="117"/>
      <c r="O16" s="121"/>
      <c r="Q16" s="117"/>
      <c r="R16" s="117"/>
      <c r="U16" s="119"/>
      <c r="V16" s="119"/>
      <c r="Y16" s="117"/>
      <c r="Z16" s="117"/>
      <c r="AC16" s="117"/>
      <c r="AD16" s="117"/>
      <c r="AE16" s="121"/>
      <c r="AG16" s="117"/>
      <c r="AH16" s="117"/>
      <c r="AI16" s="118"/>
      <c r="AK16" s="117"/>
      <c r="AL16" s="117"/>
      <c r="AM16" s="120"/>
      <c r="AN16" s="120"/>
      <c r="AO16" s="119"/>
      <c r="AP16" s="119"/>
      <c r="AS16" s="117"/>
      <c r="AT16" s="117"/>
      <c r="AU16" s="121"/>
      <c r="AW16" s="117"/>
      <c r="AX16" s="117"/>
      <c r="BA16" s="117"/>
      <c r="BB16" s="117"/>
      <c r="BE16" s="119"/>
      <c r="BF16" s="119"/>
      <c r="BI16" s="117"/>
      <c r="BJ16" s="117"/>
    </row>
    <row r="17" s="90" customFormat="true" ht="10.5" hidden="false" customHeight="true" outlineLevel="0" collapsed="false">
      <c r="A17" s="122" t="s">
        <v>5</v>
      </c>
      <c r="B17" s="122"/>
      <c r="C17" s="123"/>
      <c r="D17" s="124"/>
      <c r="E17" s="122" t="s">
        <v>53</v>
      </c>
      <c r="F17" s="122"/>
      <c r="G17" s="123"/>
      <c r="H17" s="123"/>
      <c r="I17" s="125" t="s">
        <v>70</v>
      </c>
      <c r="J17" s="125"/>
      <c r="K17" s="123"/>
      <c r="L17" s="124"/>
      <c r="M17" s="126" t="s">
        <v>46</v>
      </c>
      <c r="N17" s="126"/>
      <c r="O17" s="123"/>
      <c r="P17" s="123"/>
      <c r="Q17" s="127" t="s">
        <v>133</v>
      </c>
      <c r="R17" s="127"/>
      <c r="S17" s="123"/>
      <c r="T17" s="124"/>
      <c r="U17" s="127" t="s">
        <v>72</v>
      </c>
      <c r="V17" s="127"/>
      <c r="W17" s="124"/>
      <c r="X17" s="123"/>
      <c r="Y17" s="125" t="s">
        <v>87</v>
      </c>
      <c r="Z17" s="125"/>
      <c r="AA17" s="123"/>
      <c r="AB17" s="123"/>
      <c r="AC17" s="127" t="s">
        <v>39</v>
      </c>
      <c r="AD17" s="127"/>
      <c r="AE17" s="123"/>
      <c r="AF17" s="123"/>
      <c r="AG17" s="125" t="s">
        <v>21</v>
      </c>
      <c r="AH17" s="125"/>
      <c r="AI17" s="123"/>
      <c r="AJ17" s="124"/>
      <c r="AK17" s="125" t="s">
        <v>82</v>
      </c>
      <c r="AL17" s="125"/>
      <c r="AM17" s="124"/>
      <c r="AN17" s="123"/>
      <c r="AO17" s="128" t="s">
        <v>49</v>
      </c>
      <c r="AP17" s="128"/>
      <c r="AQ17" s="123"/>
      <c r="AR17" s="123"/>
      <c r="AS17" s="125" t="s">
        <v>59</v>
      </c>
      <c r="AT17" s="125"/>
      <c r="AU17" s="123"/>
      <c r="AV17" s="123"/>
      <c r="AW17" s="122" t="s">
        <v>54</v>
      </c>
      <c r="AX17" s="122"/>
      <c r="AY17" s="123"/>
      <c r="AZ17" s="124"/>
      <c r="BA17" s="122" t="s">
        <v>134</v>
      </c>
      <c r="BB17" s="122"/>
      <c r="BC17" s="123"/>
      <c r="BD17" s="123"/>
      <c r="BE17" s="128" t="s">
        <v>61</v>
      </c>
      <c r="BF17" s="128"/>
      <c r="BI17" s="122" t="s">
        <v>135</v>
      </c>
      <c r="BJ17" s="122"/>
    </row>
    <row r="18" s="90" customFormat="true" ht="10.5" hidden="false" customHeight="true" outlineLevel="0" collapsed="false">
      <c r="A18" s="122"/>
      <c r="B18" s="122"/>
      <c r="C18" s="123"/>
      <c r="D18" s="124"/>
      <c r="E18" s="122"/>
      <c r="F18" s="122"/>
      <c r="G18" s="123"/>
      <c r="H18" s="123"/>
      <c r="I18" s="125"/>
      <c r="J18" s="125"/>
      <c r="K18" s="123"/>
      <c r="L18" s="124"/>
      <c r="M18" s="126"/>
      <c r="N18" s="126"/>
      <c r="O18" s="123"/>
      <c r="P18" s="123"/>
      <c r="Q18" s="127"/>
      <c r="R18" s="127"/>
      <c r="S18" s="123"/>
      <c r="T18" s="123"/>
      <c r="U18" s="127"/>
      <c r="V18" s="127"/>
      <c r="W18" s="123"/>
      <c r="X18" s="123"/>
      <c r="Y18" s="125"/>
      <c r="Z18" s="125"/>
      <c r="AA18" s="123"/>
      <c r="AB18" s="123"/>
      <c r="AC18" s="127"/>
      <c r="AD18" s="127"/>
      <c r="AE18" s="123"/>
      <c r="AF18" s="123"/>
      <c r="AG18" s="125"/>
      <c r="AH18" s="125"/>
      <c r="AI18" s="123"/>
      <c r="AJ18" s="123"/>
      <c r="AK18" s="125"/>
      <c r="AL18" s="125"/>
      <c r="AM18" s="123"/>
      <c r="AN18" s="123"/>
      <c r="AO18" s="128"/>
      <c r="AP18" s="128"/>
      <c r="AQ18" s="123"/>
      <c r="AR18" s="123"/>
      <c r="AS18" s="125"/>
      <c r="AT18" s="125"/>
      <c r="AU18" s="123"/>
      <c r="AV18" s="123"/>
      <c r="AW18" s="122"/>
      <c r="AX18" s="122"/>
      <c r="AY18" s="123"/>
      <c r="AZ18" s="123"/>
      <c r="BA18" s="122"/>
      <c r="BB18" s="122"/>
      <c r="BC18" s="123"/>
      <c r="BD18" s="123"/>
      <c r="BE18" s="128"/>
      <c r="BF18" s="128"/>
      <c r="BI18" s="122"/>
      <c r="BJ18" s="122"/>
    </row>
    <row r="19" s="90" customFormat="true" ht="10.5" hidden="false" customHeight="true" outlineLevel="0" collapsed="false">
      <c r="A19" s="122"/>
      <c r="B19" s="122"/>
      <c r="C19" s="123"/>
      <c r="D19" s="124"/>
      <c r="E19" s="122"/>
      <c r="F19" s="122"/>
      <c r="G19" s="123"/>
      <c r="H19" s="123"/>
      <c r="I19" s="125"/>
      <c r="J19" s="125"/>
      <c r="K19" s="123"/>
      <c r="L19" s="124"/>
      <c r="M19" s="126"/>
      <c r="N19" s="126"/>
      <c r="O19" s="123"/>
      <c r="P19" s="123"/>
      <c r="Q19" s="127"/>
      <c r="R19" s="127"/>
      <c r="S19" s="123"/>
      <c r="T19" s="123"/>
      <c r="U19" s="127"/>
      <c r="V19" s="127"/>
      <c r="W19" s="123"/>
      <c r="X19" s="123"/>
      <c r="Y19" s="125"/>
      <c r="Z19" s="125"/>
      <c r="AA19" s="123"/>
      <c r="AB19" s="123"/>
      <c r="AC19" s="127"/>
      <c r="AD19" s="127"/>
      <c r="AE19" s="123"/>
      <c r="AF19" s="123"/>
      <c r="AG19" s="125"/>
      <c r="AH19" s="125"/>
      <c r="AI19" s="123"/>
      <c r="AJ19" s="123"/>
      <c r="AK19" s="125"/>
      <c r="AL19" s="125"/>
      <c r="AM19" s="123"/>
      <c r="AN19" s="123"/>
      <c r="AO19" s="128"/>
      <c r="AP19" s="128"/>
      <c r="AQ19" s="123"/>
      <c r="AR19" s="123"/>
      <c r="AS19" s="125"/>
      <c r="AT19" s="125"/>
      <c r="AU19" s="123"/>
      <c r="AV19" s="123"/>
      <c r="AW19" s="122"/>
      <c r="AX19" s="122"/>
      <c r="AY19" s="123"/>
      <c r="AZ19" s="123"/>
      <c r="BA19" s="122"/>
      <c r="BB19" s="122"/>
      <c r="BC19" s="123"/>
      <c r="BD19" s="123"/>
      <c r="BE19" s="128"/>
      <c r="BF19" s="128"/>
      <c r="BI19" s="122"/>
      <c r="BJ19" s="122"/>
    </row>
    <row r="20" s="90" customFormat="true" ht="10.5" hidden="false" customHeight="true" outlineLevel="0" collapsed="false">
      <c r="A20" s="122"/>
      <c r="B20" s="122"/>
      <c r="C20" s="123"/>
      <c r="D20" s="124"/>
      <c r="E20" s="122"/>
      <c r="F20" s="122"/>
      <c r="G20" s="123"/>
      <c r="H20" s="123"/>
      <c r="I20" s="125"/>
      <c r="J20" s="125"/>
      <c r="K20" s="123"/>
      <c r="L20" s="124"/>
      <c r="M20" s="126"/>
      <c r="N20" s="126"/>
      <c r="O20" s="123"/>
      <c r="P20" s="123"/>
      <c r="Q20" s="127"/>
      <c r="R20" s="127"/>
      <c r="S20" s="123"/>
      <c r="T20" s="123"/>
      <c r="U20" s="127"/>
      <c r="V20" s="127"/>
      <c r="W20" s="123"/>
      <c r="X20" s="123"/>
      <c r="Y20" s="125"/>
      <c r="Z20" s="125"/>
      <c r="AA20" s="123"/>
      <c r="AB20" s="123"/>
      <c r="AC20" s="127"/>
      <c r="AD20" s="127"/>
      <c r="AE20" s="123"/>
      <c r="AF20" s="123"/>
      <c r="AG20" s="125"/>
      <c r="AH20" s="125"/>
      <c r="AI20" s="123"/>
      <c r="AJ20" s="123"/>
      <c r="AK20" s="125"/>
      <c r="AL20" s="125"/>
      <c r="AM20" s="123"/>
      <c r="AN20" s="123"/>
      <c r="AO20" s="128"/>
      <c r="AP20" s="128"/>
      <c r="AQ20" s="123"/>
      <c r="AR20" s="123"/>
      <c r="AS20" s="125"/>
      <c r="AT20" s="125"/>
      <c r="AU20" s="123"/>
      <c r="AV20" s="123"/>
      <c r="AW20" s="122"/>
      <c r="AX20" s="122"/>
      <c r="AY20" s="123"/>
      <c r="AZ20" s="123"/>
      <c r="BA20" s="122"/>
      <c r="BB20" s="122"/>
      <c r="BC20" s="123"/>
      <c r="BD20" s="123"/>
      <c r="BE20" s="128"/>
      <c r="BF20" s="128"/>
      <c r="BI20" s="122"/>
      <c r="BJ20" s="122"/>
    </row>
    <row r="21" s="90" customFormat="true" ht="10.5" hidden="false" customHeight="true" outlineLevel="0" collapsed="false">
      <c r="A21" s="122"/>
      <c r="B21" s="122"/>
      <c r="C21" s="123"/>
      <c r="D21" s="124"/>
      <c r="E21" s="122"/>
      <c r="F21" s="122"/>
      <c r="G21" s="123"/>
      <c r="H21" s="123"/>
      <c r="I21" s="125"/>
      <c r="J21" s="125"/>
      <c r="K21" s="123"/>
      <c r="L21" s="124"/>
      <c r="M21" s="126"/>
      <c r="N21" s="126"/>
      <c r="O21" s="123"/>
      <c r="P21" s="123"/>
      <c r="Q21" s="127"/>
      <c r="R21" s="127"/>
      <c r="S21" s="123"/>
      <c r="T21" s="123"/>
      <c r="U21" s="127"/>
      <c r="V21" s="127"/>
      <c r="W21" s="123"/>
      <c r="X21" s="123"/>
      <c r="Y21" s="125"/>
      <c r="Z21" s="125"/>
      <c r="AA21" s="123"/>
      <c r="AB21" s="123"/>
      <c r="AC21" s="127"/>
      <c r="AD21" s="127"/>
      <c r="AE21" s="123"/>
      <c r="AF21" s="123"/>
      <c r="AG21" s="125"/>
      <c r="AH21" s="125"/>
      <c r="AI21" s="123"/>
      <c r="AJ21" s="123"/>
      <c r="AK21" s="125"/>
      <c r="AL21" s="125"/>
      <c r="AM21" s="123"/>
      <c r="AN21" s="123"/>
      <c r="AO21" s="128"/>
      <c r="AP21" s="128"/>
      <c r="AQ21" s="123"/>
      <c r="AR21" s="123"/>
      <c r="AS21" s="125"/>
      <c r="AT21" s="125"/>
      <c r="AU21" s="123"/>
      <c r="AV21" s="123"/>
      <c r="AW21" s="122"/>
      <c r="AX21" s="122"/>
      <c r="AY21" s="123"/>
      <c r="AZ21" s="123"/>
      <c r="BA21" s="122"/>
      <c r="BB21" s="122"/>
      <c r="BC21" s="123"/>
      <c r="BD21" s="123"/>
      <c r="BE21" s="128"/>
      <c r="BF21" s="128"/>
      <c r="BI21" s="122"/>
      <c r="BJ21" s="122"/>
    </row>
    <row r="22" s="90" customFormat="true" ht="10.5" hidden="false" customHeight="true" outlineLevel="0" collapsed="false">
      <c r="A22" s="122"/>
      <c r="B22" s="122"/>
      <c r="C22" s="123"/>
      <c r="D22" s="124"/>
      <c r="E22" s="122"/>
      <c r="F22" s="122"/>
      <c r="G22" s="123"/>
      <c r="H22" s="123"/>
      <c r="I22" s="125"/>
      <c r="J22" s="125"/>
      <c r="K22" s="123"/>
      <c r="L22" s="124"/>
      <c r="M22" s="126"/>
      <c r="N22" s="126"/>
      <c r="O22" s="123"/>
      <c r="P22" s="123"/>
      <c r="Q22" s="127"/>
      <c r="R22" s="127"/>
      <c r="S22" s="123"/>
      <c r="T22" s="123"/>
      <c r="U22" s="127"/>
      <c r="V22" s="127"/>
      <c r="W22" s="123"/>
      <c r="X22" s="123"/>
      <c r="Y22" s="125"/>
      <c r="Z22" s="125"/>
      <c r="AA22" s="123"/>
      <c r="AB22" s="123"/>
      <c r="AC22" s="127"/>
      <c r="AD22" s="127"/>
      <c r="AE22" s="123"/>
      <c r="AF22" s="123"/>
      <c r="AG22" s="125"/>
      <c r="AH22" s="125"/>
      <c r="AI22" s="123"/>
      <c r="AJ22" s="123"/>
      <c r="AK22" s="125"/>
      <c r="AL22" s="125"/>
      <c r="AM22" s="123"/>
      <c r="AN22" s="123"/>
      <c r="AO22" s="128"/>
      <c r="AP22" s="128"/>
      <c r="AQ22" s="123"/>
      <c r="AR22" s="123"/>
      <c r="AS22" s="125"/>
      <c r="AT22" s="125"/>
      <c r="AU22" s="123"/>
      <c r="AV22" s="123"/>
      <c r="AW22" s="122"/>
      <c r="AX22" s="122"/>
      <c r="AY22" s="123"/>
      <c r="AZ22" s="123"/>
      <c r="BA22" s="122"/>
      <c r="BB22" s="122"/>
      <c r="BC22" s="123"/>
      <c r="BD22" s="123"/>
      <c r="BE22" s="128"/>
      <c r="BF22" s="128"/>
      <c r="BI22" s="122"/>
      <c r="BJ22" s="122"/>
    </row>
    <row r="23" s="90" customFormat="true" ht="10.5" hidden="false" customHeight="true" outlineLevel="0" collapsed="false">
      <c r="A23" s="122"/>
      <c r="B23" s="122"/>
      <c r="C23" s="123"/>
      <c r="D23" s="124"/>
      <c r="E23" s="122"/>
      <c r="F23" s="122"/>
      <c r="G23" s="123"/>
      <c r="H23" s="123"/>
      <c r="I23" s="125"/>
      <c r="J23" s="125"/>
      <c r="K23" s="123"/>
      <c r="L23" s="124"/>
      <c r="M23" s="126"/>
      <c r="N23" s="126"/>
      <c r="O23" s="123"/>
      <c r="P23" s="123"/>
      <c r="Q23" s="127"/>
      <c r="R23" s="127"/>
      <c r="S23" s="123"/>
      <c r="T23" s="123"/>
      <c r="U23" s="127"/>
      <c r="V23" s="127"/>
      <c r="W23" s="123"/>
      <c r="X23" s="123"/>
      <c r="Y23" s="125"/>
      <c r="Z23" s="125"/>
      <c r="AA23" s="123"/>
      <c r="AB23" s="123"/>
      <c r="AC23" s="127"/>
      <c r="AD23" s="127"/>
      <c r="AE23" s="123"/>
      <c r="AF23" s="123"/>
      <c r="AG23" s="125"/>
      <c r="AH23" s="125"/>
      <c r="AI23" s="123"/>
      <c r="AJ23" s="123"/>
      <c r="AK23" s="125"/>
      <c r="AL23" s="125"/>
      <c r="AM23" s="123"/>
      <c r="AN23" s="123"/>
      <c r="AO23" s="128"/>
      <c r="AP23" s="128"/>
      <c r="AQ23" s="123"/>
      <c r="AR23" s="123"/>
      <c r="AS23" s="125"/>
      <c r="AT23" s="125"/>
      <c r="AU23" s="123"/>
      <c r="AV23" s="123"/>
      <c r="AW23" s="122"/>
      <c r="AX23" s="122"/>
      <c r="AY23" s="123"/>
      <c r="AZ23" s="123"/>
      <c r="BA23" s="122"/>
      <c r="BB23" s="122"/>
      <c r="BC23" s="123"/>
      <c r="BD23" s="123"/>
      <c r="BE23" s="128"/>
      <c r="BF23" s="128"/>
      <c r="BI23" s="122"/>
      <c r="BJ23" s="122"/>
    </row>
    <row r="24" s="90" customFormat="true" ht="10.5" hidden="false" customHeight="true" outlineLevel="0" collapsed="false">
      <c r="A24" s="122"/>
      <c r="B24" s="122"/>
      <c r="C24" s="123"/>
      <c r="D24" s="124"/>
      <c r="E24" s="122"/>
      <c r="F24" s="122"/>
      <c r="G24" s="123"/>
      <c r="H24" s="123"/>
      <c r="I24" s="125"/>
      <c r="J24" s="125"/>
      <c r="K24" s="123"/>
      <c r="L24" s="124"/>
      <c r="M24" s="126"/>
      <c r="N24" s="126"/>
      <c r="O24" s="123"/>
      <c r="P24" s="123"/>
      <c r="Q24" s="127"/>
      <c r="R24" s="127"/>
      <c r="S24" s="123"/>
      <c r="T24" s="123"/>
      <c r="U24" s="127"/>
      <c r="V24" s="127"/>
      <c r="W24" s="123"/>
      <c r="X24" s="123"/>
      <c r="Y24" s="125"/>
      <c r="Z24" s="125"/>
      <c r="AA24" s="123"/>
      <c r="AB24" s="123"/>
      <c r="AC24" s="127"/>
      <c r="AD24" s="127"/>
      <c r="AE24" s="123"/>
      <c r="AF24" s="123"/>
      <c r="AG24" s="125"/>
      <c r="AH24" s="125"/>
      <c r="AI24" s="123"/>
      <c r="AJ24" s="123"/>
      <c r="AK24" s="125"/>
      <c r="AL24" s="125"/>
      <c r="AM24" s="123"/>
      <c r="AN24" s="123"/>
      <c r="AO24" s="128"/>
      <c r="AP24" s="128"/>
      <c r="AQ24" s="123"/>
      <c r="AR24" s="123"/>
      <c r="AS24" s="125"/>
      <c r="AT24" s="125"/>
      <c r="AU24" s="123"/>
      <c r="AV24" s="123"/>
      <c r="AW24" s="122"/>
      <c r="AX24" s="122"/>
      <c r="AY24" s="123"/>
      <c r="AZ24" s="123"/>
      <c r="BA24" s="122"/>
      <c r="BB24" s="122"/>
      <c r="BC24" s="123"/>
      <c r="BD24" s="123"/>
      <c r="BE24" s="128"/>
      <c r="BF24" s="128"/>
      <c r="BI24" s="122"/>
      <c r="BJ24" s="122"/>
    </row>
    <row r="25" s="68" customFormat="true" ht="10.5" hidden="false" customHeight="true" outlineLevel="0" collapsed="false">
      <c r="B25" s="54"/>
      <c r="C25" s="54"/>
      <c r="D25" s="85"/>
      <c r="E25" s="69"/>
      <c r="F25" s="69"/>
      <c r="G25" s="69"/>
      <c r="H25" s="69"/>
      <c r="I25" s="69"/>
      <c r="J25" s="69"/>
      <c r="K25" s="129"/>
      <c r="L25" s="52"/>
      <c r="M25" s="52"/>
      <c r="R25" s="54"/>
      <c r="S25" s="54"/>
      <c r="T25" s="85"/>
      <c r="U25" s="69"/>
      <c r="V25" s="69"/>
      <c r="W25" s="69"/>
      <c r="X25" s="69"/>
      <c r="Y25" s="69"/>
      <c r="Z25" s="69"/>
      <c r="AA25" s="129"/>
      <c r="AB25" s="52"/>
      <c r="AC25" s="52"/>
      <c r="AH25" s="54"/>
      <c r="AI25" s="54"/>
      <c r="AJ25" s="130"/>
      <c r="AK25" s="69"/>
      <c r="AL25" s="69"/>
      <c r="AM25" s="69"/>
      <c r="AN25" s="69"/>
      <c r="AO25" s="69"/>
      <c r="AP25" s="69"/>
      <c r="AQ25" s="73"/>
      <c r="AR25" s="52"/>
      <c r="AS25" s="52"/>
      <c r="AX25" s="54"/>
      <c r="AY25" s="54"/>
      <c r="AZ25" s="85"/>
      <c r="BA25" s="69"/>
      <c r="BB25" s="131"/>
      <c r="BC25" s="131"/>
      <c r="BD25" s="131"/>
      <c r="BE25" s="131"/>
      <c r="BF25" s="69"/>
      <c r="BG25" s="129"/>
      <c r="BH25" s="52"/>
      <c r="BI25" s="52"/>
    </row>
    <row r="26" s="68" customFormat="true" ht="10.5" hidden="false" customHeight="true" outlineLevel="0" collapsed="false">
      <c r="B26" s="54"/>
      <c r="C26" s="54"/>
      <c r="D26" s="132"/>
      <c r="E26" s="74"/>
      <c r="F26" s="74"/>
      <c r="G26" s="74"/>
      <c r="H26" s="77"/>
      <c r="I26" s="77"/>
      <c r="J26" s="77"/>
      <c r="K26" s="133"/>
      <c r="L26" s="52"/>
      <c r="M26" s="52"/>
      <c r="R26" s="54"/>
      <c r="S26" s="54"/>
      <c r="T26" s="132"/>
      <c r="U26" s="74"/>
      <c r="V26" s="74"/>
      <c r="W26" s="74"/>
      <c r="X26" s="77"/>
      <c r="Y26" s="77"/>
      <c r="Z26" s="77"/>
      <c r="AA26" s="133"/>
      <c r="AB26" s="52"/>
      <c r="AC26" s="52"/>
      <c r="AH26" s="54"/>
      <c r="AI26" s="54"/>
      <c r="AJ26" s="134"/>
      <c r="AK26" s="77"/>
      <c r="AL26" s="77"/>
      <c r="AM26" s="77"/>
      <c r="AN26" s="74"/>
      <c r="AO26" s="74"/>
      <c r="AP26" s="74"/>
      <c r="AQ26" s="75"/>
      <c r="AR26" s="52"/>
      <c r="AS26" s="52"/>
      <c r="AX26" s="54"/>
      <c r="AY26" s="54"/>
      <c r="AZ26" s="132"/>
      <c r="BA26" s="74"/>
      <c r="BB26" s="135"/>
      <c r="BC26" s="135"/>
      <c r="BD26" s="136"/>
      <c r="BE26" s="136"/>
      <c r="BF26" s="77"/>
      <c r="BG26" s="133"/>
      <c r="BH26" s="52"/>
      <c r="BI26" s="52"/>
    </row>
    <row r="27" customFormat="false" ht="12.75" hidden="false" customHeight="true" outlineLevel="0" collapsed="false">
      <c r="C27" s="89" t="n">
        <v>1</v>
      </c>
      <c r="D27" s="89"/>
      <c r="E27" s="137"/>
      <c r="F27" s="137"/>
      <c r="G27" s="137"/>
      <c r="H27" s="137"/>
      <c r="I27" s="137"/>
      <c r="J27" s="61"/>
      <c r="K27" s="89" t="n">
        <v>0</v>
      </c>
      <c r="L27" s="89"/>
      <c r="S27" s="89" t="n">
        <v>0</v>
      </c>
      <c r="T27" s="89"/>
      <c r="U27" s="61"/>
      <c r="V27" s="138" t="s">
        <v>136</v>
      </c>
      <c r="W27" s="61"/>
      <c r="X27" s="61"/>
      <c r="Y27" s="61"/>
      <c r="Z27" s="61"/>
      <c r="AA27" s="89" t="n">
        <v>0</v>
      </c>
      <c r="AB27" s="89"/>
      <c r="AI27" s="89" t="n">
        <v>1</v>
      </c>
      <c r="AJ27" s="89"/>
      <c r="AK27" s="61"/>
      <c r="AL27" s="138" t="s">
        <v>136</v>
      </c>
      <c r="AM27" s="61"/>
      <c r="AN27" s="61"/>
      <c r="AO27" s="61"/>
      <c r="AP27" s="61"/>
      <c r="AQ27" s="89" t="n">
        <v>1</v>
      </c>
      <c r="AR27" s="89"/>
      <c r="AY27" s="89" t="n">
        <v>4</v>
      </c>
      <c r="AZ27" s="89"/>
      <c r="BA27" s="61"/>
      <c r="BB27" s="61"/>
      <c r="BC27" s="61"/>
      <c r="BD27" s="61"/>
      <c r="BE27" s="61"/>
      <c r="BF27" s="61"/>
      <c r="BG27" s="89" t="n">
        <v>1</v>
      </c>
      <c r="BH27" s="89"/>
    </row>
    <row r="28" customFormat="false" ht="13.5" hidden="false" customHeight="true" outlineLevel="0" collapsed="false">
      <c r="A28" s="50" t="s">
        <v>13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139"/>
      <c r="U28" s="139"/>
      <c r="V28" s="139"/>
      <c r="W28" s="139"/>
      <c r="X28" s="139"/>
      <c r="Y28" s="139"/>
      <c r="Z28" s="139"/>
      <c r="AA28" s="139"/>
    </row>
    <row r="29" customFormat="false" ht="13.5" hidden="false" customHeight="true" outlineLevel="0" collapsed="false">
      <c r="A29" s="50" t="s">
        <v>3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140"/>
      <c r="U29" s="140"/>
      <c r="V29" s="140"/>
      <c r="W29" s="140"/>
      <c r="X29" s="140"/>
      <c r="Y29" s="140"/>
      <c r="Z29" s="140"/>
      <c r="AA29" s="140"/>
    </row>
    <row r="30" customFormat="false" ht="10.5" hidden="false" customHeight="true" outlineLevel="0" collapsed="false">
      <c r="O30" s="52"/>
      <c r="P30" s="52"/>
      <c r="AE30" s="53"/>
      <c r="AU30" s="54"/>
      <c r="AV30" s="54"/>
    </row>
    <row r="31" customFormat="false" ht="10.5" hidden="false" customHeight="true" outlineLevel="0" collapsed="false">
      <c r="P31" s="55"/>
      <c r="Q31" s="56"/>
      <c r="R31" s="56"/>
      <c r="S31" s="57"/>
      <c r="T31" s="57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8"/>
      <c r="AR31" s="58"/>
      <c r="AS31" s="56"/>
      <c r="AT31" s="56"/>
      <c r="AU31" s="59"/>
    </row>
    <row r="32" customFormat="false" ht="10.5" hidden="false" customHeight="true" outlineLevel="0" collapsed="false">
      <c r="G32" s="52"/>
      <c r="H32" s="52"/>
      <c r="P32" s="60"/>
      <c r="Q32" s="61"/>
      <c r="R32" s="61"/>
      <c r="S32" s="61"/>
      <c r="T32" s="62"/>
      <c r="U32" s="63"/>
      <c r="V32" s="63"/>
      <c r="W32" s="64"/>
      <c r="X32" s="64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5"/>
      <c r="AN32" s="65"/>
      <c r="AO32" s="63"/>
      <c r="AP32" s="63"/>
      <c r="AQ32" s="66"/>
      <c r="AR32" s="61"/>
      <c r="AS32" s="61"/>
      <c r="AT32" s="61"/>
      <c r="AU32" s="67"/>
      <c r="BC32" s="54"/>
      <c r="BD32" s="54"/>
    </row>
    <row r="33" s="68" customFormat="true" ht="10.5" hidden="false" customHeight="true" outlineLevel="0" collapsed="false">
      <c r="C33" s="52" t="n">
        <v>3</v>
      </c>
      <c r="D33" s="52"/>
      <c r="E33" s="69"/>
      <c r="F33" s="69"/>
      <c r="G33" s="69"/>
      <c r="H33" s="70"/>
      <c r="I33" s="71"/>
      <c r="J33" s="71"/>
      <c r="K33" s="58" t="n">
        <v>1</v>
      </c>
      <c r="L33" s="58"/>
      <c r="M33" s="71"/>
      <c r="N33" s="71"/>
      <c r="O33" s="71"/>
      <c r="P33" s="71"/>
      <c r="Q33" s="71"/>
      <c r="R33" s="71"/>
      <c r="S33" s="57" t="n">
        <v>0</v>
      </c>
      <c r="T33" s="57"/>
      <c r="U33" s="71"/>
      <c r="V33" s="71"/>
      <c r="W33" s="72"/>
      <c r="X33" s="69"/>
      <c r="Y33" s="69"/>
      <c r="Z33" s="69"/>
      <c r="AA33" s="54" t="n">
        <v>1</v>
      </c>
      <c r="AB33" s="54"/>
      <c r="AI33" s="52" t="n">
        <v>0</v>
      </c>
      <c r="AJ33" s="52"/>
      <c r="AK33" s="69"/>
      <c r="AL33" s="69"/>
      <c r="AM33" s="73"/>
      <c r="AN33" s="71"/>
      <c r="AO33" s="71"/>
      <c r="AP33" s="71"/>
      <c r="AQ33" s="58" t="n">
        <v>1</v>
      </c>
      <c r="AR33" s="58"/>
      <c r="AS33" s="71"/>
      <c r="AT33" s="71"/>
      <c r="AU33" s="71"/>
      <c r="AV33" s="71"/>
      <c r="AW33" s="71"/>
      <c r="AX33" s="71"/>
      <c r="AY33" s="57" t="n">
        <v>1</v>
      </c>
      <c r="AZ33" s="57"/>
      <c r="BA33" s="71"/>
      <c r="BB33" s="71"/>
      <c r="BC33" s="72"/>
      <c r="BD33" s="69"/>
      <c r="BE33" s="69"/>
      <c r="BF33" s="69"/>
      <c r="BG33" s="54" t="n">
        <v>3</v>
      </c>
      <c r="BH33" s="54"/>
    </row>
    <row r="34" s="68" customFormat="true" ht="10.5" hidden="false" customHeight="true" outlineLevel="0" collapsed="false">
      <c r="C34" s="52"/>
      <c r="D34" s="52"/>
      <c r="E34" s="69"/>
      <c r="F34" s="69"/>
      <c r="G34" s="69"/>
      <c r="H34" s="76"/>
      <c r="I34" s="77"/>
      <c r="J34" s="69"/>
      <c r="K34" s="58"/>
      <c r="L34" s="58"/>
      <c r="M34" s="69"/>
      <c r="N34" s="69"/>
      <c r="O34" s="69"/>
      <c r="P34" s="69"/>
      <c r="Q34" s="69"/>
      <c r="R34" s="69"/>
      <c r="S34" s="57"/>
      <c r="T34" s="57"/>
      <c r="U34" s="69"/>
      <c r="V34" s="69"/>
      <c r="W34" s="73"/>
      <c r="X34" s="69"/>
      <c r="Y34" s="69"/>
      <c r="Z34" s="69"/>
      <c r="AA34" s="54"/>
      <c r="AB34" s="54"/>
      <c r="AI34" s="52"/>
      <c r="AJ34" s="52"/>
      <c r="AK34" s="69"/>
      <c r="AL34" s="69"/>
      <c r="AM34" s="73"/>
      <c r="AN34" s="69"/>
      <c r="AO34" s="69"/>
      <c r="AP34" s="69"/>
      <c r="AQ34" s="58"/>
      <c r="AR34" s="58"/>
      <c r="AS34" s="69"/>
      <c r="AT34" s="69"/>
      <c r="AU34" s="69"/>
      <c r="AV34" s="69"/>
      <c r="AW34" s="69"/>
      <c r="AX34" s="69"/>
      <c r="AY34" s="57"/>
      <c r="AZ34" s="57"/>
      <c r="BA34" s="69"/>
      <c r="BB34" s="69"/>
      <c r="BC34" s="73"/>
      <c r="BD34" s="69"/>
      <c r="BE34" s="69"/>
      <c r="BF34" s="69"/>
      <c r="BG34" s="54"/>
      <c r="BH34" s="54"/>
    </row>
    <row r="35" s="68" customFormat="true" ht="12.75" hidden="false" customHeight="true" outlineLevel="0" collapsed="false">
      <c r="A35" s="52" t="n">
        <v>2</v>
      </c>
      <c r="B35" s="52"/>
      <c r="C35" s="69"/>
      <c r="D35" s="78"/>
      <c r="E35" s="141" t="n">
        <v>2</v>
      </c>
      <c r="F35" s="141"/>
      <c r="G35" s="142"/>
      <c r="H35" s="143"/>
      <c r="I35" s="144" t="n">
        <v>0</v>
      </c>
      <c r="J35" s="144"/>
      <c r="K35" s="72"/>
      <c r="L35" s="69"/>
      <c r="M35" s="54" t="n">
        <v>3</v>
      </c>
      <c r="N35" s="54"/>
      <c r="Q35" s="52" t="n">
        <v>5</v>
      </c>
      <c r="R35" s="52"/>
      <c r="S35" s="69"/>
      <c r="T35" s="70"/>
      <c r="U35" s="58" t="n">
        <v>0</v>
      </c>
      <c r="V35" s="58"/>
      <c r="W35" s="71"/>
      <c r="X35" s="82"/>
      <c r="Y35" s="83" t="n">
        <v>0</v>
      </c>
      <c r="Z35" s="83"/>
      <c r="AA35" s="84"/>
      <c r="AB35" s="85"/>
      <c r="AC35" s="54" t="n">
        <v>3</v>
      </c>
      <c r="AD35" s="54"/>
      <c r="AG35" s="52" t="n">
        <v>4</v>
      </c>
      <c r="AH35" s="52"/>
      <c r="AI35" s="69"/>
      <c r="AJ35" s="70"/>
      <c r="AK35" s="86"/>
      <c r="AL35" s="86"/>
      <c r="AM35" s="86"/>
      <c r="AN35" s="87"/>
      <c r="AO35" s="87"/>
      <c r="AP35" s="87"/>
      <c r="AQ35" s="84"/>
      <c r="AR35" s="85"/>
      <c r="AS35" s="54" t="n">
        <v>2</v>
      </c>
      <c r="AT35" s="54"/>
      <c r="AW35" s="52" t="n">
        <v>0</v>
      </c>
      <c r="AX35" s="52"/>
      <c r="AY35" s="69"/>
      <c r="AZ35" s="70"/>
      <c r="BA35" s="58" t="n">
        <v>2</v>
      </c>
      <c r="BB35" s="58"/>
      <c r="BC35" s="71"/>
      <c r="BD35" s="82"/>
      <c r="BE35" s="83" t="n">
        <v>1</v>
      </c>
      <c r="BF35" s="83"/>
      <c r="BG35" s="84"/>
      <c r="BH35" s="85"/>
      <c r="BI35" s="54" t="n">
        <v>3</v>
      </c>
      <c r="BJ35" s="54"/>
    </row>
    <row r="36" s="68" customFormat="true" ht="12" hidden="false" customHeight="true" outlineLevel="0" collapsed="false">
      <c r="A36" s="52"/>
      <c r="B36" s="52"/>
      <c r="C36" s="69"/>
      <c r="D36" s="85"/>
      <c r="E36" s="141"/>
      <c r="F36" s="141"/>
      <c r="G36" s="69"/>
      <c r="H36" s="69"/>
      <c r="I36" s="144"/>
      <c r="J36" s="144"/>
      <c r="K36" s="73"/>
      <c r="L36" s="69"/>
      <c r="M36" s="54"/>
      <c r="N36" s="54"/>
      <c r="Q36" s="52"/>
      <c r="R36" s="52"/>
      <c r="S36" s="69"/>
      <c r="T36" s="76"/>
      <c r="U36" s="58"/>
      <c r="V36" s="58"/>
      <c r="W36" s="69"/>
      <c r="X36" s="69"/>
      <c r="Y36" s="83"/>
      <c r="Z36" s="83"/>
      <c r="AA36" s="73"/>
      <c r="AB36" s="85"/>
      <c r="AC36" s="54"/>
      <c r="AD36" s="54"/>
      <c r="AG36" s="52"/>
      <c r="AH36" s="52"/>
      <c r="AI36" s="69"/>
      <c r="AJ36" s="76"/>
      <c r="AK36" s="89" t="n">
        <v>0</v>
      </c>
      <c r="AL36" s="89"/>
      <c r="AM36" s="69"/>
      <c r="AN36" s="69"/>
      <c r="AO36" s="89" t="n">
        <v>2</v>
      </c>
      <c r="AP36" s="89"/>
      <c r="AQ36" s="73"/>
      <c r="AR36" s="85"/>
      <c r="AS36" s="54"/>
      <c r="AT36" s="54"/>
      <c r="AW36" s="52"/>
      <c r="AX36" s="52"/>
      <c r="AY36" s="69"/>
      <c r="AZ36" s="85"/>
      <c r="BA36" s="58"/>
      <c r="BB36" s="58"/>
      <c r="BC36" s="69"/>
      <c r="BD36" s="69"/>
      <c r="BE36" s="83"/>
      <c r="BF36" s="83"/>
      <c r="BG36" s="73"/>
      <c r="BH36" s="85"/>
      <c r="BI36" s="54"/>
      <c r="BJ36" s="54"/>
    </row>
    <row r="37" s="68" customFormat="true" ht="12" hidden="false" customHeight="true" outlineLevel="0" collapsed="false">
      <c r="A37" s="90"/>
      <c r="B37" s="100"/>
      <c r="C37" s="93" t="s">
        <v>113</v>
      </c>
      <c r="D37" s="92"/>
      <c r="E37" s="101"/>
      <c r="F37" s="95"/>
      <c r="G37" s="95"/>
      <c r="H37" s="95"/>
      <c r="I37" s="107"/>
      <c r="J37" s="145"/>
      <c r="K37" s="98"/>
      <c r="L37" s="97"/>
      <c r="M37" s="146"/>
      <c r="N37" s="90"/>
      <c r="O37" s="90"/>
      <c r="P37" s="90"/>
      <c r="Q37" s="90"/>
      <c r="R37" s="91"/>
      <c r="S37" s="92"/>
      <c r="T37" s="93"/>
      <c r="U37" s="94"/>
      <c r="V37" s="90"/>
      <c r="W37" s="90"/>
      <c r="X37" s="90"/>
      <c r="Y37" s="90"/>
      <c r="Z37" s="100"/>
      <c r="AA37" s="93"/>
      <c r="AB37" s="92"/>
      <c r="AC37" s="101"/>
      <c r="AD37" s="90"/>
      <c r="AE37" s="90"/>
      <c r="AF37" s="90"/>
      <c r="AG37" s="90"/>
      <c r="AH37" s="91"/>
      <c r="AI37" s="92"/>
      <c r="AJ37" s="93"/>
      <c r="AK37" s="94"/>
      <c r="AL37" s="95"/>
      <c r="AM37" s="90"/>
      <c r="AN37" s="90"/>
      <c r="AO37" s="90"/>
      <c r="AP37" s="100"/>
      <c r="AQ37" s="93" t="s">
        <v>113</v>
      </c>
      <c r="AR37" s="92"/>
      <c r="AS37" s="101"/>
      <c r="AT37" s="90"/>
      <c r="AU37" s="90"/>
      <c r="AV37" s="90"/>
      <c r="AW37" s="90"/>
      <c r="AX37" s="147"/>
      <c r="AY37" s="104"/>
      <c r="AZ37" s="103"/>
      <c r="BA37" s="148"/>
      <c r="BB37" s="95"/>
      <c r="BC37" s="90"/>
      <c r="BD37" s="90"/>
      <c r="BE37" s="90"/>
      <c r="BF37" s="100"/>
      <c r="BG37" s="93"/>
      <c r="BH37" s="92"/>
      <c r="BI37" s="101"/>
      <c r="BJ37" s="90"/>
    </row>
    <row r="38" s="68" customFormat="true" ht="10.5" hidden="false" customHeight="true" outlineLevel="0" collapsed="false">
      <c r="A38" s="90"/>
      <c r="B38" s="111" t="s">
        <v>138</v>
      </c>
      <c r="C38" s="111"/>
      <c r="D38" s="111"/>
      <c r="E38" s="111"/>
      <c r="F38" s="106"/>
      <c r="G38" s="95"/>
      <c r="H38" s="95"/>
      <c r="I38" s="107"/>
      <c r="J38" s="111"/>
      <c r="K38" s="112"/>
      <c r="L38" s="112"/>
      <c r="M38" s="113"/>
      <c r="N38" s="90"/>
      <c r="O38" s="90"/>
      <c r="P38" s="90"/>
      <c r="Q38" s="90"/>
      <c r="R38" s="106"/>
      <c r="S38" s="95"/>
      <c r="T38" s="95"/>
      <c r="U38" s="107"/>
      <c r="V38" s="90"/>
      <c r="W38" s="90"/>
      <c r="X38" s="90"/>
      <c r="Y38" s="90"/>
      <c r="Z38" s="149"/>
      <c r="AA38" s="95"/>
      <c r="AB38" s="95"/>
      <c r="AC38" s="108"/>
      <c r="AD38" s="90"/>
      <c r="AE38" s="90"/>
      <c r="AF38" s="90"/>
      <c r="AG38" s="90"/>
      <c r="AH38" s="150"/>
      <c r="AI38" s="112"/>
      <c r="AJ38" s="112"/>
      <c r="AK38" s="109"/>
      <c r="AL38" s="95"/>
      <c r="AM38" s="90"/>
      <c r="AN38" s="90"/>
      <c r="AO38" s="90"/>
      <c r="AP38" s="151" t="s">
        <v>116</v>
      </c>
      <c r="AQ38" s="151"/>
      <c r="AR38" s="151"/>
      <c r="AS38" s="151"/>
      <c r="AT38" s="90"/>
      <c r="AU38" s="90"/>
      <c r="AV38" s="90"/>
      <c r="AW38" s="90"/>
      <c r="AX38" s="152"/>
      <c r="AY38" s="115"/>
      <c r="AZ38" s="115"/>
      <c r="BA38" s="153"/>
      <c r="BB38" s="95"/>
      <c r="BC38" s="90"/>
      <c r="BD38" s="90"/>
      <c r="BE38" s="90"/>
      <c r="BF38" s="149"/>
      <c r="BG38" s="95"/>
      <c r="BH38" s="95"/>
      <c r="BI38" s="108"/>
      <c r="BJ38" s="90"/>
    </row>
    <row r="39" customFormat="false" ht="10.5" hidden="false" customHeight="true" outlineLevel="0" collapsed="false">
      <c r="A39" s="119" t="s">
        <v>139</v>
      </c>
      <c r="B39" s="119"/>
      <c r="C39" s="118"/>
      <c r="E39" s="119" t="s">
        <v>140</v>
      </c>
      <c r="F39" s="119"/>
      <c r="G39" s="120"/>
      <c r="H39" s="120"/>
      <c r="I39" s="119" t="s">
        <v>141</v>
      </c>
      <c r="J39" s="119"/>
      <c r="M39" s="119" t="s">
        <v>142</v>
      </c>
      <c r="N39" s="119"/>
      <c r="O39" s="121"/>
      <c r="Q39" s="119" t="s">
        <v>143</v>
      </c>
      <c r="R39" s="119"/>
      <c r="U39" s="119" t="s">
        <v>144</v>
      </c>
      <c r="V39" s="119"/>
      <c r="Y39" s="119" t="s">
        <v>145</v>
      </c>
      <c r="Z39" s="119"/>
      <c r="AC39" s="119" t="s">
        <v>146</v>
      </c>
      <c r="AD39" s="119"/>
      <c r="AE39" s="121"/>
      <c r="AG39" s="119" t="s">
        <v>147</v>
      </c>
      <c r="AH39" s="119"/>
      <c r="AI39" s="118"/>
      <c r="AK39" s="119" t="s">
        <v>148</v>
      </c>
      <c r="AL39" s="119"/>
      <c r="AM39" s="120"/>
      <c r="AN39" s="120"/>
      <c r="AO39" s="119" t="s">
        <v>149</v>
      </c>
      <c r="AP39" s="119"/>
      <c r="AS39" s="119" t="s">
        <v>150</v>
      </c>
      <c r="AT39" s="119"/>
      <c r="AU39" s="121"/>
      <c r="AW39" s="119" t="s">
        <v>151</v>
      </c>
      <c r="AX39" s="119"/>
      <c r="BA39" s="119" t="s">
        <v>152</v>
      </c>
      <c r="BB39" s="119"/>
      <c r="BE39" s="119" t="s">
        <v>153</v>
      </c>
      <c r="BF39" s="119"/>
      <c r="BI39" s="119" t="s">
        <v>154</v>
      </c>
      <c r="BJ39" s="119"/>
    </row>
    <row r="40" customFormat="false" ht="10.5" hidden="false" customHeight="true" outlineLevel="0" collapsed="false">
      <c r="A40" s="119"/>
      <c r="B40" s="119"/>
      <c r="C40" s="118"/>
      <c r="E40" s="119"/>
      <c r="F40" s="119"/>
      <c r="G40" s="120"/>
      <c r="H40" s="120"/>
      <c r="I40" s="119"/>
      <c r="J40" s="119"/>
      <c r="M40" s="119"/>
      <c r="N40" s="119"/>
      <c r="O40" s="121"/>
      <c r="Q40" s="119"/>
      <c r="R40" s="119"/>
      <c r="U40" s="119"/>
      <c r="V40" s="119"/>
      <c r="Y40" s="119"/>
      <c r="Z40" s="119"/>
      <c r="AC40" s="119"/>
      <c r="AD40" s="119"/>
      <c r="AE40" s="121"/>
      <c r="AG40" s="119"/>
      <c r="AH40" s="119"/>
      <c r="AI40" s="118"/>
      <c r="AK40" s="119"/>
      <c r="AL40" s="119"/>
      <c r="AM40" s="120"/>
      <c r="AN40" s="120"/>
      <c r="AO40" s="119"/>
      <c r="AP40" s="119"/>
      <c r="AS40" s="119"/>
      <c r="AT40" s="119"/>
      <c r="AU40" s="121"/>
      <c r="AW40" s="119"/>
      <c r="AX40" s="119"/>
      <c r="BA40" s="119"/>
      <c r="BB40" s="119"/>
      <c r="BE40" s="119"/>
      <c r="BF40" s="119"/>
      <c r="BI40" s="119"/>
      <c r="BJ40" s="119"/>
    </row>
    <row r="41" customFormat="false" ht="10.5" hidden="false" customHeight="true" outlineLevel="0" collapsed="false">
      <c r="A41" s="119"/>
      <c r="B41" s="119"/>
      <c r="C41" s="118"/>
      <c r="E41" s="119"/>
      <c r="F41" s="119"/>
      <c r="G41" s="120"/>
      <c r="H41" s="120"/>
      <c r="I41" s="119"/>
      <c r="J41" s="119"/>
      <c r="M41" s="119"/>
      <c r="N41" s="119"/>
      <c r="O41" s="121"/>
      <c r="Q41" s="119"/>
      <c r="R41" s="119"/>
      <c r="U41" s="119"/>
      <c r="V41" s="119"/>
      <c r="Y41" s="119"/>
      <c r="Z41" s="119"/>
      <c r="AC41" s="119"/>
      <c r="AD41" s="119"/>
      <c r="AE41" s="121"/>
      <c r="AG41" s="119"/>
      <c r="AH41" s="119"/>
      <c r="AI41" s="118"/>
      <c r="AK41" s="119"/>
      <c r="AL41" s="119"/>
      <c r="AM41" s="120"/>
      <c r="AN41" s="120"/>
      <c r="AO41" s="119"/>
      <c r="AP41" s="119"/>
      <c r="AS41" s="119"/>
      <c r="AT41" s="119"/>
      <c r="AU41" s="121"/>
      <c r="AW41" s="119"/>
      <c r="AX41" s="119"/>
      <c r="BA41" s="119"/>
      <c r="BB41" s="119"/>
      <c r="BE41" s="119"/>
      <c r="BF41" s="119"/>
      <c r="BI41" s="119"/>
      <c r="BJ41" s="119"/>
    </row>
    <row r="42" customFormat="false" ht="10.5" hidden="false" customHeight="true" outlineLevel="0" collapsed="false">
      <c r="A42" s="119"/>
      <c r="B42" s="119"/>
      <c r="C42" s="118"/>
      <c r="E42" s="119"/>
      <c r="F42" s="119"/>
      <c r="G42" s="120"/>
      <c r="H42" s="120"/>
      <c r="I42" s="119"/>
      <c r="J42" s="119"/>
      <c r="M42" s="119"/>
      <c r="N42" s="119"/>
      <c r="O42" s="121"/>
      <c r="Q42" s="119"/>
      <c r="R42" s="119"/>
      <c r="U42" s="119"/>
      <c r="V42" s="119"/>
      <c r="Y42" s="119"/>
      <c r="Z42" s="119"/>
      <c r="AC42" s="119"/>
      <c r="AD42" s="119"/>
      <c r="AE42" s="121"/>
      <c r="AG42" s="119"/>
      <c r="AH42" s="119"/>
      <c r="AI42" s="118"/>
      <c r="AK42" s="119"/>
      <c r="AL42" s="119"/>
      <c r="AM42" s="120"/>
      <c r="AN42" s="120"/>
      <c r="AO42" s="119"/>
      <c r="AP42" s="119"/>
      <c r="AS42" s="119"/>
      <c r="AT42" s="119"/>
      <c r="AU42" s="121"/>
      <c r="AW42" s="119"/>
      <c r="AX42" s="119"/>
      <c r="BA42" s="119"/>
      <c r="BB42" s="119"/>
      <c r="BE42" s="119"/>
      <c r="BF42" s="119"/>
      <c r="BI42" s="119"/>
      <c r="BJ42" s="119"/>
    </row>
    <row r="43" customFormat="false" ht="10.5" hidden="false" customHeight="true" outlineLevel="0" collapsed="false">
      <c r="A43" s="119"/>
      <c r="B43" s="119"/>
      <c r="C43" s="118"/>
      <c r="E43" s="119"/>
      <c r="F43" s="119"/>
      <c r="G43" s="120"/>
      <c r="H43" s="120"/>
      <c r="I43" s="119"/>
      <c r="J43" s="119"/>
      <c r="M43" s="119"/>
      <c r="N43" s="119"/>
      <c r="O43" s="121"/>
      <c r="Q43" s="119"/>
      <c r="R43" s="119"/>
      <c r="U43" s="119"/>
      <c r="V43" s="119"/>
      <c r="Y43" s="119"/>
      <c r="Z43" s="119"/>
      <c r="AC43" s="119"/>
      <c r="AD43" s="119"/>
      <c r="AE43" s="121"/>
      <c r="AG43" s="119"/>
      <c r="AH43" s="119"/>
      <c r="AI43" s="118"/>
      <c r="AK43" s="119"/>
      <c r="AL43" s="119"/>
      <c r="AM43" s="120"/>
      <c r="AN43" s="120"/>
      <c r="AO43" s="119"/>
      <c r="AP43" s="119"/>
      <c r="AS43" s="119"/>
      <c r="AT43" s="119"/>
      <c r="AU43" s="121"/>
      <c r="AW43" s="119"/>
      <c r="AX43" s="119"/>
      <c r="BA43" s="119"/>
      <c r="BB43" s="119"/>
      <c r="BE43" s="119"/>
      <c r="BF43" s="119"/>
      <c r="BI43" s="119"/>
      <c r="BJ43" s="119"/>
    </row>
    <row r="44" s="90" customFormat="true" ht="10.5" hidden="false" customHeight="true" outlineLevel="0" collapsed="false">
      <c r="A44" s="122" t="s">
        <v>155</v>
      </c>
      <c r="B44" s="122"/>
      <c r="C44" s="123"/>
      <c r="D44" s="124"/>
      <c r="E44" s="154" t="s">
        <v>76</v>
      </c>
      <c r="F44" s="154"/>
      <c r="G44" s="123"/>
      <c r="H44" s="123"/>
      <c r="I44" s="128" t="s">
        <v>42</v>
      </c>
      <c r="J44" s="128"/>
      <c r="K44" s="123"/>
      <c r="L44" s="124"/>
      <c r="M44" s="122" t="s">
        <v>66</v>
      </c>
      <c r="N44" s="122"/>
      <c r="O44" s="123"/>
      <c r="P44" s="123"/>
      <c r="Q44" s="155" t="s">
        <v>75</v>
      </c>
      <c r="R44" s="155"/>
      <c r="S44" s="123"/>
      <c r="T44" s="124"/>
      <c r="U44" s="127" t="s">
        <v>156</v>
      </c>
      <c r="V44" s="127"/>
      <c r="W44" s="124"/>
      <c r="X44" s="123"/>
      <c r="Y44" s="128" t="s">
        <v>24</v>
      </c>
      <c r="Z44" s="128"/>
      <c r="AA44" s="123"/>
      <c r="AB44" s="123"/>
      <c r="AC44" s="127" t="s">
        <v>22</v>
      </c>
      <c r="AD44" s="127"/>
      <c r="AE44" s="123"/>
      <c r="AF44" s="123"/>
      <c r="AG44" s="154" t="s">
        <v>157</v>
      </c>
      <c r="AH44" s="154"/>
      <c r="AI44" s="123"/>
      <c r="AJ44" s="124"/>
      <c r="AK44" s="125" t="s">
        <v>17</v>
      </c>
      <c r="AL44" s="125"/>
      <c r="AM44" s="124"/>
      <c r="AN44" s="123"/>
      <c r="AO44" s="127" t="s">
        <v>85</v>
      </c>
      <c r="AP44" s="127"/>
      <c r="AQ44" s="123"/>
      <c r="AR44" s="123"/>
      <c r="AS44" s="128" t="s">
        <v>158</v>
      </c>
      <c r="AT44" s="128"/>
      <c r="AU44" s="123"/>
      <c r="AV44" s="123"/>
      <c r="AW44" s="122" t="s">
        <v>15</v>
      </c>
      <c r="AX44" s="122"/>
      <c r="AY44" s="123"/>
      <c r="AZ44" s="124"/>
      <c r="BA44" s="122" t="s">
        <v>67</v>
      </c>
      <c r="BB44" s="122"/>
      <c r="BC44" s="123"/>
      <c r="BD44" s="123"/>
      <c r="BE44" s="122" t="s">
        <v>71</v>
      </c>
      <c r="BF44" s="122"/>
      <c r="BI44" s="125" t="s">
        <v>86</v>
      </c>
      <c r="BJ44" s="125"/>
    </row>
    <row r="45" s="90" customFormat="true" ht="10.5" hidden="false" customHeight="true" outlineLevel="0" collapsed="false">
      <c r="A45" s="122"/>
      <c r="B45" s="122"/>
      <c r="C45" s="123"/>
      <c r="D45" s="124"/>
      <c r="E45" s="154"/>
      <c r="F45" s="154"/>
      <c r="G45" s="123"/>
      <c r="H45" s="123"/>
      <c r="I45" s="128"/>
      <c r="J45" s="128"/>
      <c r="K45" s="123"/>
      <c r="L45" s="124"/>
      <c r="M45" s="122"/>
      <c r="N45" s="122"/>
      <c r="O45" s="123"/>
      <c r="P45" s="123"/>
      <c r="Q45" s="155"/>
      <c r="R45" s="155"/>
      <c r="S45" s="123"/>
      <c r="T45" s="123"/>
      <c r="U45" s="127"/>
      <c r="V45" s="127"/>
      <c r="W45" s="123"/>
      <c r="X45" s="123"/>
      <c r="Y45" s="128"/>
      <c r="Z45" s="128"/>
      <c r="AA45" s="123"/>
      <c r="AB45" s="123"/>
      <c r="AC45" s="127"/>
      <c r="AD45" s="127"/>
      <c r="AE45" s="123"/>
      <c r="AF45" s="123"/>
      <c r="AG45" s="154"/>
      <c r="AH45" s="154"/>
      <c r="AI45" s="123"/>
      <c r="AJ45" s="123"/>
      <c r="AK45" s="125"/>
      <c r="AL45" s="125"/>
      <c r="AM45" s="123"/>
      <c r="AN45" s="123"/>
      <c r="AO45" s="127"/>
      <c r="AP45" s="127"/>
      <c r="AQ45" s="123"/>
      <c r="AR45" s="123"/>
      <c r="AS45" s="128"/>
      <c r="AT45" s="128"/>
      <c r="AU45" s="123"/>
      <c r="AV45" s="123"/>
      <c r="AW45" s="122"/>
      <c r="AX45" s="122"/>
      <c r="AY45" s="123"/>
      <c r="AZ45" s="123"/>
      <c r="BA45" s="122"/>
      <c r="BB45" s="122"/>
      <c r="BC45" s="123"/>
      <c r="BD45" s="123"/>
      <c r="BE45" s="122"/>
      <c r="BF45" s="122"/>
      <c r="BI45" s="125"/>
      <c r="BJ45" s="125"/>
    </row>
    <row r="46" s="90" customFormat="true" ht="10.5" hidden="false" customHeight="true" outlineLevel="0" collapsed="false">
      <c r="A46" s="122"/>
      <c r="B46" s="122"/>
      <c r="C46" s="123"/>
      <c r="D46" s="124"/>
      <c r="E46" s="154"/>
      <c r="F46" s="154"/>
      <c r="G46" s="123"/>
      <c r="H46" s="123"/>
      <c r="I46" s="128"/>
      <c r="J46" s="128"/>
      <c r="K46" s="123"/>
      <c r="L46" s="124"/>
      <c r="M46" s="122"/>
      <c r="N46" s="122"/>
      <c r="O46" s="123"/>
      <c r="P46" s="123"/>
      <c r="Q46" s="155"/>
      <c r="R46" s="155"/>
      <c r="S46" s="123"/>
      <c r="T46" s="123"/>
      <c r="U46" s="127"/>
      <c r="V46" s="127"/>
      <c r="W46" s="123"/>
      <c r="X46" s="123"/>
      <c r="Y46" s="128"/>
      <c r="Z46" s="128"/>
      <c r="AA46" s="123"/>
      <c r="AB46" s="123"/>
      <c r="AC46" s="127"/>
      <c r="AD46" s="127"/>
      <c r="AE46" s="123"/>
      <c r="AF46" s="123"/>
      <c r="AG46" s="154"/>
      <c r="AH46" s="154"/>
      <c r="AI46" s="123"/>
      <c r="AJ46" s="123"/>
      <c r="AK46" s="125"/>
      <c r="AL46" s="125"/>
      <c r="AM46" s="123"/>
      <c r="AN46" s="123"/>
      <c r="AO46" s="127"/>
      <c r="AP46" s="127"/>
      <c r="AQ46" s="123"/>
      <c r="AR46" s="123"/>
      <c r="AS46" s="128"/>
      <c r="AT46" s="128"/>
      <c r="AU46" s="123"/>
      <c r="AV46" s="123"/>
      <c r="AW46" s="122"/>
      <c r="AX46" s="122"/>
      <c r="AY46" s="123"/>
      <c r="AZ46" s="123"/>
      <c r="BA46" s="122"/>
      <c r="BB46" s="122"/>
      <c r="BC46" s="123"/>
      <c r="BD46" s="123"/>
      <c r="BE46" s="122"/>
      <c r="BF46" s="122"/>
      <c r="BI46" s="125"/>
      <c r="BJ46" s="125"/>
    </row>
    <row r="47" s="90" customFormat="true" ht="10.5" hidden="false" customHeight="true" outlineLevel="0" collapsed="false">
      <c r="A47" s="122"/>
      <c r="B47" s="122"/>
      <c r="C47" s="123"/>
      <c r="D47" s="124"/>
      <c r="E47" s="154"/>
      <c r="F47" s="154"/>
      <c r="G47" s="123"/>
      <c r="H47" s="123"/>
      <c r="I47" s="128"/>
      <c r="J47" s="128"/>
      <c r="K47" s="123"/>
      <c r="L47" s="124"/>
      <c r="M47" s="122"/>
      <c r="N47" s="122"/>
      <c r="O47" s="123"/>
      <c r="P47" s="123"/>
      <c r="Q47" s="155"/>
      <c r="R47" s="155"/>
      <c r="S47" s="123"/>
      <c r="T47" s="123"/>
      <c r="U47" s="127"/>
      <c r="V47" s="127"/>
      <c r="W47" s="123"/>
      <c r="X47" s="123"/>
      <c r="Y47" s="128"/>
      <c r="Z47" s="128"/>
      <c r="AA47" s="123"/>
      <c r="AB47" s="123"/>
      <c r="AC47" s="127"/>
      <c r="AD47" s="127"/>
      <c r="AE47" s="123"/>
      <c r="AF47" s="123"/>
      <c r="AG47" s="154"/>
      <c r="AH47" s="154"/>
      <c r="AI47" s="123"/>
      <c r="AJ47" s="123"/>
      <c r="AK47" s="125"/>
      <c r="AL47" s="125"/>
      <c r="AM47" s="123"/>
      <c r="AN47" s="123"/>
      <c r="AO47" s="127"/>
      <c r="AP47" s="127"/>
      <c r="AQ47" s="123"/>
      <c r="AR47" s="123"/>
      <c r="AS47" s="128"/>
      <c r="AT47" s="128"/>
      <c r="AU47" s="123"/>
      <c r="AV47" s="123"/>
      <c r="AW47" s="122"/>
      <c r="AX47" s="122"/>
      <c r="AY47" s="123"/>
      <c r="AZ47" s="123"/>
      <c r="BA47" s="122"/>
      <c r="BB47" s="122"/>
      <c r="BC47" s="123"/>
      <c r="BD47" s="123"/>
      <c r="BE47" s="122"/>
      <c r="BF47" s="122"/>
      <c r="BI47" s="125"/>
      <c r="BJ47" s="125"/>
    </row>
    <row r="48" s="90" customFormat="true" ht="10.5" hidden="false" customHeight="true" outlineLevel="0" collapsed="false">
      <c r="A48" s="122"/>
      <c r="B48" s="122"/>
      <c r="C48" s="123"/>
      <c r="D48" s="124"/>
      <c r="E48" s="154"/>
      <c r="F48" s="154"/>
      <c r="G48" s="123"/>
      <c r="H48" s="123"/>
      <c r="I48" s="128"/>
      <c r="J48" s="128"/>
      <c r="K48" s="123"/>
      <c r="L48" s="124"/>
      <c r="M48" s="122"/>
      <c r="N48" s="122"/>
      <c r="O48" s="123"/>
      <c r="P48" s="123"/>
      <c r="Q48" s="155"/>
      <c r="R48" s="155"/>
      <c r="S48" s="123"/>
      <c r="T48" s="123"/>
      <c r="U48" s="127"/>
      <c r="V48" s="127"/>
      <c r="W48" s="123"/>
      <c r="X48" s="123"/>
      <c r="Y48" s="128"/>
      <c r="Z48" s="128"/>
      <c r="AA48" s="123"/>
      <c r="AB48" s="123"/>
      <c r="AC48" s="127"/>
      <c r="AD48" s="127"/>
      <c r="AE48" s="123"/>
      <c r="AF48" s="123"/>
      <c r="AG48" s="154"/>
      <c r="AH48" s="154"/>
      <c r="AI48" s="123"/>
      <c r="AJ48" s="123"/>
      <c r="AK48" s="125"/>
      <c r="AL48" s="125"/>
      <c r="AM48" s="123"/>
      <c r="AN48" s="123"/>
      <c r="AO48" s="127"/>
      <c r="AP48" s="127"/>
      <c r="AQ48" s="123"/>
      <c r="AR48" s="123"/>
      <c r="AS48" s="128"/>
      <c r="AT48" s="128"/>
      <c r="AU48" s="123"/>
      <c r="AV48" s="123"/>
      <c r="AW48" s="122"/>
      <c r="AX48" s="122"/>
      <c r="AY48" s="123"/>
      <c r="AZ48" s="123"/>
      <c r="BA48" s="122"/>
      <c r="BB48" s="122"/>
      <c r="BC48" s="123"/>
      <c r="BD48" s="123"/>
      <c r="BE48" s="122"/>
      <c r="BF48" s="122"/>
      <c r="BI48" s="125"/>
      <c r="BJ48" s="125"/>
    </row>
    <row r="49" s="90" customFormat="true" ht="10.5" hidden="false" customHeight="true" outlineLevel="0" collapsed="false">
      <c r="A49" s="122"/>
      <c r="B49" s="122"/>
      <c r="C49" s="123"/>
      <c r="D49" s="124"/>
      <c r="E49" s="154"/>
      <c r="F49" s="154"/>
      <c r="G49" s="123"/>
      <c r="H49" s="123"/>
      <c r="I49" s="128"/>
      <c r="J49" s="128"/>
      <c r="K49" s="123"/>
      <c r="L49" s="124"/>
      <c r="M49" s="122"/>
      <c r="N49" s="122"/>
      <c r="O49" s="123"/>
      <c r="P49" s="123"/>
      <c r="Q49" s="155"/>
      <c r="R49" s="155"/>
      <c r="S49" s="123"/>
      <c r="T49" s="123"/>
      <c r="U49" s="127"/>
      <c r="V49" s="127"/>
      <c r="W49" s="123"/>
      <c r="X49" s="123"/>
      <c r="Y49" s="128"/>
      <c r="Z49" s="128"/>
      <c r="AA49" s="123"/>
      <c r="AB49" s="123"/>
      <c r="AC49" s="127"/>
      <c r="AD49" s="127"/>
      <c r="AE49" s="123"/>
      <c r="AF49" s="123"/>
      <c r="AG49" s="154"/>
      <c r="AH49" s="154"/>
      <c r="AI49" s="123"/>
      <c r="AJ49" s="123"/>
      <c r="AK49" s="125"/>
      <c r="AL49" s="125"/>
      <c r="AM49" s="123"/>
      <c r="AN49" s="123"/>
      <c r="AO49" s="127"/>
      <c r="AP49" s="127"/>
      <c r="AQ49" s="123"/>
      <c r="AR49" s="123"/>
      <c r="AS49" s="128"/>
      <c r="AT49" s="128"/>
      <c r="AU49" s="123"/>
      <c r="AV49" s="123"/>
      <c r="AW49" s="122"/>
      <c r="AX49" s="122"/>
      <c r="AY49" s="123"/>
      <c r="AZ49" s="123"/>
      <c r="BA49" s="122"/>
      <c r="BB49" s="122"/>
      <c r="BC49" s="123"/>
      <c r="BD49" s="123"/>
      <c r="BE49" s="122"/>
      <c r="BF49" s="122"/>
      <c r="BI49" s="125"/>
      <c r="BJ49" s="125"/>
    </row>
    <row r="50" s="90" customFormat="true" ht="10.5" hidden="false" customHeight="true" outlineLevel="0" collapsed="false">
      <c r="A50" s="122"/>
      <c r="B50" s="122"/>
      <c r="C50" s="123"/>
      <c r="D50" s="124"/>
      <c r="E50" s="154"/>
      <c r="F50" s="154"/>
      <c r="G50" s="123"/>
      <c r="H50" s="123"/>
      <c r="I50" s="128"/>
      <c r="J50" s="128"/>
      <c r="K50" s="123"/>
      <c r="L50" s="124"/>
      <c r="M50" s="122"/>
      <c r="N50" s="122"/>
      <c r="O50" s="123"/>
      <c r="P50" s="123"/>
      <c r="Q50" s="155"/>
      <c r="R50" s="155"/>
      <c r="S50" s="123"/>
      <c r="T50" s="123"/>
      <c r="U50" s="127"/>
      <c r="V50" s="127"/>
      <c r="W50" s="123"/>
      <c r="X50" s="123"/>
      <c r="Y50" s="128"/>
      <c r="Z50" s="128"/>
      <c r="AA50" s="123"/>
      <c r="AB50" s="123"/>
      <c r="AC50" s="127"/>
      <c r="AD50" s="127"/>
      <c r="AE50" s="123"/>
      <c r="AF50" s="123"/>
      <c r="AG50" s="154"/>
      <c r="AH50" s="154"/>
      <c r="AI50" s="123"/>
      <c r="AJ50" s="123"/>
      <c r="AK50" s="125"/>
      <c r="AL50" s="125"/>
      <c r="AM50" s="123"/>
      <c r="AN50" s="123"/>
      <c r="AO50" s="127"/>
      <c r="AP50" s="127"/>
      <c r="AQ50" s="123"/>
      <c r="AR50" s="123"/>
      <c r="AS50" s="128"/>
      <c r="AT50" s="128"/>
      <c r="AU50" s="123"/>
      <c r="AV50" s="123"/>
      <c r="AW50" s="122"/>
      <c r="AX50" s="122"/>
      <c r="AY50" s="123"/>
      <c r="AZ50" s="123"/>
      <c r="BA50" s="122"/>
      <c r="BB50" s="122"/>
      <c r="BC50" s="123"/>
      <c r="BD50" s="123"/>
      <c r="BE50" s="122"/>
      <c r="BF50" s="122"/>
      <c r="BI50" s="125"/>
      <c r="BJ50" s="125"/>
    </row>
    <row r="51" s="90" customFormat="true" ht="10.5" hidden="false" customHeight="true" outlineLevel="0" collapsed="false">
      <c r="A51" s="122"/>
      <c r="B51" s="122"/>
      <c r="C51" s="123"/>
      <c r="D51" s="124"/>
      <c r="E51" s="154"/>
      <c r="F51" s="154"/>
      <c r="G51" s="123"/>
      <c r="H51" s="123"/>
      <c r="I51" s="128"/>
      <c r="J51" s="128"/>
      <c r="K51" s="123"/>
      <c r="L51" s="124"/>
      <c r="M51" s="122"/>
      <c r="N51" s="122"/>
      <c r="O51" s="123"/>
      <c r="P51" s="123"/>
      <c r="Q51" s="155"/>
      <c r="R51" s="155"/>
      <c r="S51" s="123"/>
      <c r="T51" s="123"/>
      <c r="U51" s="127"/>
      <c r="V51" s="127"/>
      <c r="W51" s="123"/>
      <c r="X51" s="123"/>
      <c r="Y51" s="128"/>
      <c r="Z51" s="128"/>
      <c r="AA51" s="123"/>
      <c r="AB51" s="123"/>
      <c r="AC51" s="127"/>
      <c r="AD51" s="127"/>
      <c r="AE51" s="123"/>
      <c r="AF51" s="123"/>
      <c r="AG51" s="154"/>
      <c r="AH51" s="154"/>
      <c r="AI51" s="123"/>
      <c r="AJ51" s="123"/>
      <c r="AK51" s="125"/>
      <c r="AL51" s="125"/>
      <c r="AM51" s="123"/>
      <c r="AN51" s="123"/>
      <c r="AO51" s="127"/>
      <c r="AP51" s="127"/>
      <c r="AQ51" s="123"/>
      <c r="AR51" s="123"/>
      <c r="AS51" s="128"/>
      <c r="AT51" s="128"/>
      <c r="AU51" s="123"/>
      <c r="AV51" s="123"/>
      <c r="AW51" s="122"/>
      <c r="AX51" s="122"/>
      <c r="AY51" s="123"/>
      <c r="AZ51" s="123"/>
      <c r="BA51" s="122"/>
      <c r="BB51" s="122"/>
      <c r="BC51" s="123"/>
      <c r="BD51" s="123"/>
      <c r="BE51" s="122"/>
      <c r="BF51" s="122"/>
      <c r="BI51" s="125"/>
      <c r="BJ51" s="125"/>
    </row>
    <row r="52" s="90" customFormat="true" ht="10.5" hidden="false" customHeight="true" outlineLevel="0" collapsed="false">
      <c r="A52" s="68"/>
      <c r="B52" s="54"/>
      <c r="C52" s="54"/>
      <c r="D52" s="130"/>
      <c r="E52" s="69"/>
      <c r="F52" s="69"/>
      <c r="G52" s="69"/>
      <c r="H52" s="69"/>
      <c r="I52" s="69"/>
      <c r="J52" s="69"/>
      <c r="K52" s="73"/>
      <c r="L52" s="52"/>
      <c r="M52" s="52"/>
      <c r="N52" s="68"/>
      <c r="O52" s="68"/>
      <c r="P52" s="68"/>
      <c r="Q52" s="68"/>
      <c r="R52" s="54"/>
      <c r="S52" s="54"/>
      <c r="T52" s="85"/>
      <c r="U52" s="69"/>
      <c r="V52" s="69"/>
      <c r="W52" s="69"/>
      <c r="X52" s="69"/>
      <c r="Y52" s="69"/>
      <c r="Z52" s="69"/>
      <c r="AA52" s="129"/>
      <c r="AB52" s="52"/>
      <c r="AC52" s="52"/>
      <c r="AD52" s="68"/>
      <c r="AE52" s="68"/>
      <c r="AF52" s="68"/>
      <c r="AG52" s="68"/>
      <c r="AH52" s="54"/>
      <c r="AI52" s="54"/>
      <c r="AJ52" s="130"/>
      <c r="AK52" s="69"/>
      <c r="AL52" s="69"/>
      <c r="AM52" s="69"/>
      <c r="AN52" s="69"/>
      <c r="AO52" s="69"/>
      <c r="AP52" s="69"/>
      <c r="AQ52" s="73"/>
      <c r="AR52" s="52"/>
      <c r="AS52" s="52"/>
      <c r="AT52" s="68"/>
      <c r="AU52" s="68"/>
      <c r="AV52" s="68"/>
      <c r="AW52" s="68"/>
      <c r="AX52" s="54"/>
      <c r="AY52" s="54"/>
      <c r="AZ52" s="130"/>
      <c r="BA52" s="69"/>
      <c r="BB52" s="131"/>
      <c r="BC52" s="131"/>
      <c r="BD52" s="131"/>
      <c r="BE52" s="131"/>
      <c r="BF52" s="69"/>
      <c r="BG52" s="73"/>
      <c r="BH52" s="52"/>
      <c r="BI52" s="52"/>
      <c r="BJ52" s="68"/>
    </row>
    <row r="53" s="90" customFormat="true" ht="10.5" hidden="false" customHeight="true" outlineLevel="0" collapsed="false">
      <c r="A53" s="68"/>
      <c r="B53" s="54"/>
      <c r="C53" s="54"/>
      <c r="D53" s="134"/>
      <c r="E53" s="77"/>
      <c r="F53" s="77"/>
      <c r="G53" s="77"/>
      <c r="H53" s="74"/>
      <c r="I53" s="74"/>
      <c r="J53" s="74"/>
      <c r="K53" s="75"/>
      <c r="L53" s="52"/>
      <c r="M53" s="52"/>
      <c r="N53" s="68"/>
      <c r="O53" s="68"/>
      <c r="P53" s="68"/>
      <c r="Q53" s="68"/>
      <c r="R53" s="54"/>
      <c r="S53" s="54"/>
      <c r="T53" s="132"/>
      <c r="U53" s="74"/>
      <c r="V53" s="74"/>
      <c r="W53" s="74"/>
      <c r="X53" s="77"/>
      <c r="Y53" s="77"/>
      <c r="Z53" s="77"/>
      <c r="AA53" s="133"/>
      <c r="AB53" s="52"/>
      <c r="AC53" s="52"/>
      <c r="AD53" s="68"/>
      <c r="AE53" s="68"/>
      <c r="AF53" s="68"/>
      <c r="AG53" s="68"/>
      <c r="AH53" s="54"/>
      <c r="AI53" s="54"/>
      <c r="AJ53" s="134"/>
      <c r="AK53" s="77"/>
      <c r="AL53" s="77"/>
      <c r="AM53" s="77"/>
      <c r="AN53" s="74"/>
      <c r="AO53" s="74"/>
      <c r="AP53" s="74"/>
      <c r="AQ53" s="75"/>
      <c r="AR53" s="52"/>
      <c r="AS53" s="52"/>
      <c r="AT53" s="68"/>
      <c r="AU53" s="68"/>
      <c r="AV53" s="68"/>
      <c r="AW53" s="68"/>
      <c r="AX53" s="54"/>
      <c r="AY53" s="54"/>
      <c r="AZ53" s="134"/>
      <c r="BA53" s="77"/>
      <c r="BB53" s="136"/>
      <c r="BC53" s="136"/>
      <c r="BD53" s="135"/>
      <c r="BE53" s="135"/>
      <c r="BF53" s="74"/>
      <c r="BG53" s="75"/>
      <c r="BH53" s="52"/>
      <c r="BI53" s="52"/>
      <c r="BJ53" s="68"/>
    </row>
    <row r="54" customFormat="false" ht="12.75" hidden="false" customHeight="true" outlineLevel="0" collapsed="false">
      <c r="C54" s="89" t="n">
        <v>0</v>
      </c>
      <c r="D54" s="89"/>
      <c r="E54" s="61"/>
      <c r="F54" s="61"/>
      <c r="G54" s="61"/>
      <c r="H54" s="61"/>
      <c r="I54" s="61"/>
      <c r="J54" s="61"/>
      <c r="K54" s="89" t="n">
        <v>2</v>
      </c>
      <c r="L54" s="89"/>
      <c r="S54" s="89" t="n">
        <v>0</v>
      </c>
      <c r="T54" s="89"/>
      <c r="U54" s="61"/>
      <c r="V54" s="138" t="s">
        <v>136</v>
      </c>
      <c r="W54" s="61"/>
      <c r="X54" s="61"/>
      <c r="Y54" s="61"/>
      <c r="Z54" s="61"/>
      <c r="AA54" s="89" t="n">
        <v>0</v>
      </c>
      <c r="AB54" s="89"/>
      <c r="AI54" s="89" t="n">
        <v>0</v>
      </c>
      <c r="AJ54" s="89"/>
      <c r="AK54" s="61"/>
      <c r="AL54" s="61"/>
      <c r="AM54" s="61"/>
      <c r="AN54" s="61"/>
      <c r="AO54" s="61"/>
      <c r="AP54" s="61"/>
      <c r="AQ54" s="89" t="n">
        <v>1</v>
      </c>
      <c r="AR54" s="89"/>
      <c r="AY54" s="89" t="n">
        <v>2</v>
      </c>
      <c r="AZ54" s="89"/>
      <c r="BA54" s="61"/>
      <c r="BB54" s="61"/>
      <c r="BC54" s="61"/>
      <c r="BD54" s="61"/>
      <c r="BE54" s="61"/>
      <c r="BF54" s="61"/>
      <c r="BG54" s="89" t="n">
        <v>3</v>
      </c>
      <c r="BH54" s="89"/>
    </row>
    <row r="55" customFormat="false" ht="13.5" hidden="false" customHeight="true" outlineLevel="0" collapsed="false">
      <c r="A55" s="50" t="s">
        <v>159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3.5" hidden="false" customHeight="true" outlineLevel="0" collapsed="false">
      <c r="A56" s="51" t="s">
        <v>102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156"/>
      <c r="U56" s="156"/>
      <c r="V56" s="156"/>
      <c r="W56" s="156"/>
      <c r="X56" s="156"/>
      <c r="Y56" s="156"/>
      <c r="Z56" s="156"/>
      <c r="AA56" s="156"/>
    </row>
    <row r="57" customFormat="false" ht="10.5" hidden="false" customHeight="true" outlineLevel="0" collapsed="false">
      <c r="O57" s="52"/>
      <c r="P57" s="52"/>
      <c r="AE57" s="53"/>
      <c r="AU57" s="54"/>
      <c r="AV57" s="54"/>
    </row>
    <row r="58" customFormat="false" ht="10.5" hidden="false" customHeight="true" outlineLevel="0" collapsed="false">
      <c r="P58" s="55"/>
      <c r="Q58" s="56"/>
      <c r="R58" s="56"/>
      <c r="S58" s="57"/>
      <c r="T58" s="57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8"/>
      <c r="AR58" s="58"/>
      <c r="AS58" s="56"/>
      <c r="AT58" s="56"/>
      <c r="AU58" s="59"/>
    </row>
    <row r="59" customFormat="false" ht="10.5" hidden="false" customHeight="true" outlineLevel="0" collapsed="false">
      <c r="G59" s="52"/>
      <c r="H59" s="52"/>
      <c r="P59" s="60"/>
      <c r="Q59" s="61"/>
      <c r="R59" s="61"/>
      <c r="S59" s="61"/>
      <c r="T59" s="62"/>
      <c r="U59" s="63"/>
      <c r="V59" s="63"/>
      <c r="W59" s="64"/>
      <c r="X59" s="64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5"/>
      <c r="AN59" s="65"/>
      <c r="AO59" s="63"/>
      <c r="AP59" s="63"/>
      <c r="AQ59" s="66"/>
      <c r="AR59" s="61"/>
      <c r="AS59" s="61"/>
      <c r="AT59" s="61"/>
      <c r="AU59" s="67"/>
      <c r="BC59" s="54"/>
      <c r="BD59" s="54"/>
    </row>
    <row r="60" s="68" customFormat="true" ht="10.5" hidden="false" customHeight="true" outlineLevel="0" collapsed="false">
      <c r="C60" s="52" t="n">
        <v>3</v>
      </c>
      <c r="D60" s="52"/>
      <c r="E60" s="69"/>
      <c r="F60" s="69"/>
      <c r="G60" s="69"/>
      <c r="H60" s="70"/>
      <c r="I60" s="71"/>
      <c r="J60" s="71"/>
      <c r="K60" s="58" t="n">
        <v>0</v>
      </c>
      <c r="L60" s="58"/>
      <c r="M60" s="71"/>
      <c r="N60" s="71"/>
      <c r="O60" s="71"/>
      <c r="P60" s="71"/>
      <c r="Q60" s="71"/>
      <c r="R60" s="71"/>
      <c r="S60" s="57" t="n">
        <v>0</v>
      </c>
      <c r="T60" s="57"/>
      <c r="U60" s="71"/>
      <c r="V60" s="71"/>
      <c r="W60" s="72"/>
      <c r="X60" s="69"/>
      <c r="Y60" s="69"/>
      <c r="Z60" s="69"/>
      <c r="AA60" s="54" t="n">
        <v>0</v>
      </c>
      <c r="AB60" s="54"/>
      <c r="AI60" s="52" t="n">
        <v>1</v>
      </c>
      <c r="AJ60" s="52"/>
      <c r="AK60" s="69"/>
      <c r="AL60" s="69"/>
      <c r="AM60" s="73"/>
      <c r="AN60" s="71"/>
      <c r="AO60" s="71"/>
      <c r="AP60" s="71"/>
      <c r="AQ60" s="58" t="n">
        <v>3</v>
      </c>
      <c r="AR60" s="58"/>
      <c r="AS60" s="71"/>
      <c r="AT60" s="71"/>
      <c r="AU60" s="71"/>
      <c r="AV60" s="71"/>
      <c r="AW60" s="71"/>
      <c r="AX60" s="71"/>
      <c r="AY60" s="57" t="n">
        <v>0</v>
      </c>
      <c r="AZ60" s="57"/>
      <c r="BA60" s="71"/>
      <c r="BB60" s="71"/>
      <c r="BC60" s="72"/>
      <c r="BD60" s="69"/>
      <c r="BE60" s="69"/>
      <c r="BF60" s="69"/>
      <c r="BG60" s="54" t="n">
        <v>1</v>
      </c>
      <c r="BH60" s="54"/>
    </row>
    <row r="61" s="68" customFormat="true" ht="10.5" hidden="false" customHeight="true" outlineLevel="0" collapsed="false">
      <c r="C61" s="52"/>
      <c r="D61" s="52"/>
      <c r="E61" s="69"/>
      <c r="F61" s="69"/>
      <c r="G61" s="69"/>
      <c r="H61" s="76"/>
      <c r="I61" s="77"/>
      <c r="J61" s="69"/>
      <c r="K61" s="58"/>
      <c r="L61" s="58"/>
      <c r="M61" s="69"/>
      <c r="N61" s="69"/>
      <c r="O61" s="69"/>
      <c r="P61" s="69"/>
      <c r="Q61" s="69"/>
      <c r="R61" s="69"/>
      <c r="S61" s="57"/>
      <c r="T61" s="57"/>
      <c r="U61" s="69"/>
      <c r="V61" s="74"/>
      <c r="W61" s="75"/>
      <c r="X61" s="69"/>
      <c r="Y61" s="69"/>
      <c r="Z61" s="69"/>
      <c r="AA61" s="54"/>
      <c r="AB61" s="54"/>
      <c r="AI61" s="52"/>
      <c r="AJ61" s="52"/>
      <c r="AK61" s="69"/>
      <c r="AL61" s="69"/>
      <c r="AM61" s="73"/>
      <c r="AN61" s="69"/>
      <c r="AO61" s="69"/>
      <c r="AP61" s="69"/>
      <c r="AQ61" s="58"/>
      <c r="AR61" s="58"/>
      <c r="AS61" s="69"/>
      <c r="AT61" s="69"/>
      <c r="AU61" s="69"/>
      <c r="AV61" s="69"/>
      <c r="AW61" s="69"/>
      <c r="AX61" s="69"/>
      <c r="AY61" s="57"/>
      <c r="AZ61" s="57"/>
      <c r="BA61" s="69"/>
      <c r="BB61" s="69"/>
      <c r="BC61" s="73"/>
      <c r="BD61" s="69"/>
      <c r="BE61" s="69"/>
      <c r="BF61" s="69"/>
      <c r="BG61" s="54"/>
      <c r="BH61" s="54"/>
    </row>
    <row r="62" s="68" customFormat="true" ht="12.75" hidden="false" customHeight="true" outlineLevel="0" collapsed="false">
      <c r="A62" s="52" t="n">
        <v>5</v>
      </c>
      <c r="B62" s="52"/>
      <c r="C62" s="69"/>
      <c r="D62" s="70"/>
      <c r="E62" s="144" t="n">
        <v>0</v>
      </c>
      <c r="F62" s="144"/>
      <c r="G62" s="143"/>
      <c r="H62" s="143"/>
      <c r="I62" s="144" t="n">
        <v>0</v>
      </c>
      <c r="J62" s="144"/>
      <c r="K62" s="72"/>
      <c r="L62" s="69"/>
      <c r="M62" s="54" t="n">
        <v>6</v>
      </c>
      <c r="N62" s="54"/>
      <c r="Q62" s="52" t="n">
        <v>3</v>
      </c>
      <c r="R62" s="52"/>
      <c r="S62" s="69"/>
      <c r="T62" s="78"/>
      <c r="U62" s="157" t="n">
        <v>1</v>
      </c>
      <c r="V62" s="80" t="s">
        <v>160</v>
      </c>
      <c r="W62" s="80"/>
      <c r="X62" s="80"/>
      <c r="Y62" s="80"/>
      <c r="Z62" s="81"/>
      <c r="AA62" s="71"/>
      <c r="AB62" s="85"/>
      <c r="AC62" s="54" t="n">
        <v>0</v>
      </c>
      <c r="AD62" s="54"/>
      <c r="AG62" s="52" t="n">
        <v>6</v>
      </c>
      <c r="AH62" s="52"/>
      <c r="AI62" s="69"/>
      <c r="AJ62" s="70"/>
      <c r="AK62" s="86"/>
      <c r="AL62" s="86"/>
      <c r="AM62" s="86"/>
      <c r="AN62" s="87"/>
      <c r="AO62" s="87"/>
      <c r="AP62" s="87"/>
      <c r="AQ62" s="84"/>
      <c r="AR62" s="85"/>
      <c r="AS62" s="54" t="n">
        <v>2</v>
      </c>
      <c r="AT62" s="54"/>
      <c r="AW62" s="52" t="n">
        <v>0</v>
      </c>
      <c r="AX62" s="52"/>
      <c r="AY62" s="69"/>
      <c r="AZ62" s="70"/>
      <c r="BA62" s="58" t="n">
        <v>0</v>
      </c>
      <c r="BB62" s="58"/>
      <c r="BC62" s="71"/>
      <c r="BD62" s="82"/>
      <c r="BE62" s="83" t="n">
        <v>6</v>
      </c>
      <c r="BF62" s="83"/>
      <c r="BG62" s="84"/>
      <c r="BH62" s="85"/>
      <c r="BI62" s="54" t="n">
        <v>2</v>
      </c>
      <c r="BJ62" s="54"/>
    </row>
    <row r="63" s="68" customFormat="true" ht="12" hidden="false" customHeight="true" outlineLevel="0" collapsed="false">
      <c r="A63" s="52"/>
      <c r="B63" s="52"/>
      <c r="C63" s="69"/>
      <c r="D63" s="85"/>
      <c r="E63" s="144"/>
      <c r="F63" s="144"/>
      <c r="G63" s="69"/>
      <c r="H63" s="69"/>
      <c r="I63" s="144"/>
      <c r="J63" s="144"/>
      <c r="K63" s="73"/>
      <c r="L63" s="69"/>
      <c r="M63" s="54"/>
      <c r="N63" s="54"/>
      <c r="Q63" s="52"/>
      <c r="R63" s="52"/>
      <c r="S63" s="69"/>
      <c r="T63" s="76"/>
      <c r="U63" s="89" t="n">
        <v>1</v>
      </c>
      <c r="V63" s="89"/>
      <c r="W63" s="69"/>
      <c r="X63" s="69" t="n">
        <v>0</v>
      </c>
      <c r="Y63" s="89" t="n">
        <v>3</v>
      </c>
      <c r="Z63" s="89"/>
      <c r="AA63" s="69"/>
      <c r="AB63" s="76"/>
      <c r="AC63" s="54"/>
      <c r="AD63" s="54"/>
      <c r="AG63" s="52"/>
      <c r="AH63" s="52"/>
      <c r="AI63" s="69"/>
      <c r="AJ63" s="76"/>
      <c r="AK63" s="89" t="n">
        <v>0</v>
      </c>
      <c r="AL63" s="89"/>
      <c r="AM63" s="69"/>
      <c r="AN63" s="69"/>
      <c r="AO63" s="89" t="n">
        <v>4</v>
      </c>
      <c r="AP63" s="89"/>
      <c r="AQ63" s="69"/>
      <c r="AR63" s="76"/>
      <c r="AS63" s="54"/>
      <c r="AT63" s="54"/>
      <c r="AW63" s="52"/>
      <c r="AX63" s="52"/>
      <c r="AY63" s="75"/>
      <c r="AZ63" s="76"/>
      <c r="BA63" s="58"/>
      <c r="BB63" s="58"/>
      <c r="BC63" s="69"/>
      <c r="BD63" s="69"/>
      <c r="BE63" s="83"/>
      <c r="BF63" s="83"/>
      <c r="BG63" s="73"/>
      <c r="BH63" s="85"/>
      <c r="BI63" s="54"/>
      <c r="BJ63" s="54"/>
    </row>
    <row r="64" s="158" customFormat="true" ht="12" hidden="false" customHeight="true" outlineLevel="0" collapsed="false">
      <c r="A64" s="90"/>
      <c r="B64" s="91"/>
      <c r="C64" s="92"/>
      <c r="D64" s="93"/>
      <c r="E64" s="94"/>
      <c r="F64" s="95"/>
      <c r="G64" s="95"/>
      <c r="H64" s="95"/>
      <c r="I64" s="107"/>
      <c r="J64" s="145"/>
      <c r="K64" s="98"/>
      <c r="L64" s="97"/>
      <c r="M64" s="146"/>
      <c r="N64" s="90"/>
      <c r="O64" s="90"/>
      <c r="P64" s="90"/>
      <c r="Q64" s="90"/>
      <c r="R64" s="91"/>
      <c r="S64" s="92"/>
      <c r="T64" s="93"/>
      <c r="U64" s="94"/>
      <c r="V64" s="90"/>
      <c r="W64" s="90"/>
      <c r="X64" s="90"/>
      <c r="Y64" s="90"/>
      <c r="Z64" s="91"/>
      <c r="AA64" s="92"/>
      <c r="AB64" s="93"/>
      <c r="AC64" s="94"/>
      <c r="AD64" s="90"/>
      <c r="AE64" s="90"/>
      <c r="AF64" s="90"/>
      <c r="AG64" s="90"/>
      <c r="AH64" s="91"/>
      <c r="AI64" s="92"/>
      <c r="AJ64" s="93"/>
      <c r="AK64" s="94"/>
      <c r="AL64" s="95"/>
      <c r="AM64" s="90"/>
      <c r="AN64" s="90"/>
      <c r="AO64" s="90"/>
      <c r="AP64" s="91"/>
      <c r="AQ64" s="92"/>
      <c r="AR64" s="93"/>
      <c r="AS64" s="94"/>
      <c r="AT64" s="90"/>
      <c r="AU64" s="90"/>
      <c r="AV64" s="90"/>
      <c r="AW64" s="90"/>
      <c r="AX64" s="102"/>
      <c r="AY64" s="115" t="s">
        <v>113</v>
      </c>
      <c r="AZ64" s="115"/>
      <c r="BA64" s="105"/>
      <c r="BB64" s="95"/>
      <c r="BC64" s="90"/>
      <c r="BD64" s="90"/>
      <c r="BE64" s="90"/>
      <c r="BF64" s="91"/>
      <c r="BG64" s="92"/>
      <c r="BH64" s="93"/>
      <c r="BI64" s="94"/>
      <c r="BJ64" s="90"/>
    </row>
    <row r="65" s="158" customFormat="true" ht="11.25" hidden="false" customHeight="true" outlineLevel="0" collapsed="false">
      <c r="A65" s="90"/>
      <c r="B65" s="106"/>
      <c r="C65" s="95"/>
      <c r="D65" s="95"/>
      <c r="E65" s="107"/>
      <c r="F65" s="95"/>
      <c r="G65" s="95"/>
      <c r="H65" s="95"/>
      <c r="I65" s="107"/>
      <c r="J65" s="111"/>
      <c r="K65" s="112"/>
      <c r="L65" s="112"/>
      <c r="M65" s="113"/>
      <c r="N65" s="90"/>
      <c r="O65" s="90"/>
      <c r="P65" s="90"/>
      <c r="Q65" s="90"/>
      <c r="R65" s="106"/>
      <c r="S65" s="95"/>
      <c r="T65" s="95"/>
      <c r="U65" s="107"/>
      <c r="V65" s="90"/>
      <c r="W65" s="90"/>
      <c r="X65" s="90"/>
      <c r="Y65" s="90"/>
      <c r="Z65" s="106"/>
      <c r="AA65" s="95"/>
      <c r="AB65" s="95"/>
      <c r="AC65" s="107"/>
      <c r="AD65" s="90"/>
      <c r="AE65" s="90"/>
      <c r="AF65" s="90"/>
      <c r="AG65" s="90"/>
      <c r="AH65" s="150"/>
      <c r="AI65" s="112"/>
      <c r="AJ65" s="112"/>
      <c r="AK65" s="109"/>
      <c r="AL65" s="95"/>
      <c r="AM65" s="90"/>
      <c r="AN65" s="90"/>
      <c r="AO65" s="90"/>
      <c r="AP65" s="106"/>
      <c r="AQ65" s="95"/>
      <c r="AR65" s="95"/>
      <c r="AS65" s="107"/>
      <c r="AT65" s="90"/>
      <c r="AU65" s="90"/>
      <c r="AV65" s="90"/>
      <c r="AW65" s="90"/>
      <c r="AX65" s="159" t="s">
        <v>161</v>
      </c>
      <c r="AY65" s="159"/>
      <c r="AZ65" s="159"/>
      <c r="BA65" s="159"/>
      <c r="BB65" s="95"/>
      <c r="BC65" s="90"/>
      <c r="BD65" s="90"/>
      <c r="BE65" s="90"/>
      <c r="BF65" s="106"/>
      <c r="BG65" s="95"/>
      <c r="BH65" s="95"/>
      <c r="BI65" s="107"/>
      <c r="BJ65" s="90"/>
    </row>
    <row r="66" customFormat="false" ht="10.5" hidden="false" customHeight="true" outlineLevel="0" collapsed="false">
      <c r="A66" s="119" t="s">
        <v>162</v>
      </c>
      <c r="B66" s="119"/>
      <c r="C66" s="118"/>
      <c r="E66" s="117" t="s">
        <v>163</v>
      </c>
      <c r="F66" s="117"/>
      <c r="G66" s="120"/>
      <c r="H66" s="120"/>
      <c r="I66" s="117" t="s">
        <v>164</v>
      </c>
      <c r="J66" s="117"/>
      <c r="M66" s="117" t="s">
        <v>165</v>
      </c>
      <c r="N66" s="117"/>
      <c r="O66" s="121"/>
      <c r="Q66" s="117" t="s">
        <v>166</v>
      </c>
      <c r="R66" s="117"/>
      <c r="U66" s="117" t="s">
        <v>167</v>
      </c>
      <c r="V66" s="117"/>
      <c r="Y66" s="117" t="s">
        <v>168</v>
      </c>
      <c r="Z66" s="117"/>
      <c r="AC66" s="119" t="s">
        <v>169</v>
      </c>
      <c r="AD66" s="119"/>
      <c r="AE66" s="121"/>
      <c r="AG66" s="119" t="s">
        <v>170</v>
      </c>
      <c r="AH66" s="119"/>
      <c r="AI66" s="118"/>
      <c r="AK66" s="117" t="s">
        <v>171</v>
      </c>
      <c r="AL66" s="117"/>
      <c r="AM66" s="120"/>
      <c r="AN66" s="120"/>
      <c r="AO66" s="117" t="s">
        <v>172</v>
      </c>
      <c r="AP66" s="117"/>
      <c r="AS66" s="117" t="s">
        <v>173</v>
      </c>
      <c r="AT66" s="117"/>
      <c r="AU66" s="121"/>
      <c r="AW66" s="117" t="s">
        <v>174</v>
      </c>
      <c r="AX66" s="117"/>
      <c r="BA66" s="117" t="s">
        <v>175</v>
      </c>
      <c r="BB66" s="117"/>
      <c r="BE66" s="117" t="s">
        <v>176</v>
      </c>
      <c r="BF66" s="117"/>
      <c r="BI66" s="119" t="s">
        <v>177</v>
      </c>
      <c r="BJ66" s="119"/>
    </row>
    <row r="67" customFormat="false" ht="10.5" hidden="false" customHeight="true" outlineLevel="0" collapsed="false">
      <c r="A67" s="119"/>
      <c r="B67" s="119"/>
      <c r="C67" s="118"/>
      <c r="E67" s="117"/>
      <c r="F67" s="117"/>
      <c r="G67" s="120"/>
      <c r="H67" s="120"/>
      <c r="I67" s="117"/>
      <c r="J67" s="117"/>
      <c r="M67" s="117"/>
      <c r="N67" s="117"/>
      <c r="O67" s="121"/>
      <c r="Q67" s="117"/>
      <c r="R67" s="117"/>
      <c r="U67" s="117"/>
      <c r="V67" s="117"/>
      <c r="Y67" s="117"/>
      <c r="Z67" s="117"/>
      <c r="AC67" s="119"/>
      <c r="AD67" s="119"/>
      <c r="AE67" s="121"/>
      <c r="AG67" s="119"/>
      <c r="AH67" s="119"/>
      <c r="AI67" s="118"/>
      <c r="AK67" s="117"/>
      <c r="AL67" s="117"/>
      <c r="AM67" s="120"/>
      <c r="AN67" s="120"/>
      <c r="AO67" s="117"/>
      <c r="AP67" s="117"/>
      <c r="AS67" s="117"/>
      <c r="AT67" s="117"/>
      <c r="AU67" s="121"/>
      <c r="AW67" s="117"/>
      <c r="AX67" s="117"/>
      <c r="BA67" s="117"/>
      <c r="BB67" s="117"/>
      <c r="BE67" s="117"/>
      <c r="BF67" s="117"/>
      <c r="BI67" s="119"/>
      <c r="BJ67" s="119"/>
    </row>
    <row r="68" customFormat="false" ht="10.5" hidden="false" customHeight="true" outlineLevel="0" collapsed="false">
      <c r="A68" s="119"/>
      <c r="B68" s="119"/>
      <c r="C68" s="118"/>
      <c r="E68" s="117"/>
      <c r="F68" s="117"/>
      <c r="G68" s="120"/>
      <c r="H68" s="120"/>
      <c r="I68" s="117"/>
      <c r="J68" s="117"/>
      <c r="M68" s="117"/>
      <c r="N68" s="117"/>
      <c r="O68" s="121"/>
      <c r="Q68" s="117"/>
      <c r="R68" s="117"/>
      <c r="U68" s="117"/>
      <c r="V68" s="117"/>
      <c r="Y68" s="117"/>
      <c r="Z68" s="117"/>
      <c r="AC68" s="119"/>
      <c r="AD68" s="119"/>
      <c r="AE68" s="121"/>
      <c r="AG68" s="119"/>
      <c r="AH68" s="119"/>
      <c r="AI68" s="118"/>
      <c r="AK68" s="117"/>
      <c r="AL68" s="117"/>
      <c r="AM68" s="120"/>
      <c r="AN68" s="120"/>
      <c r="AO68" s="117"/>
      <c r="AP68" s="117"/>
      <c r="AS68" s="117"/>
      <c r="AT68" s="117"/>
      <c r="AU68" s="121"/>
      <c r="AW68" s="117"/>
      <c r="AX68" s="117"/>
      <c r="BA68" s="117"/>
      <c r="BB68" s="117"/>
      <c r="BE68" s="117"/>
      <c r="BF68" s="117"/>
      <c r="BI68" s="119"/>
      <c r="BJ68" s="119"/>
    </row>
    <row r="69" customFormat="false" ht="10.5" hidden="false" customHeight="true" outlineLevel="0" collapsed="false">
      <c r="A69" s="119"/>
      <c r="B69" s="119"/>
      <c r="C69" s="118"/>
      <c r="E69" s="117"/>
      <c r="F69" s="117"/>
      <c r="G69" s="120"/>
      <c r="H69" s="120"/>
      <c r="I69" s="117"/>
      <c r="J69" s="117"/>
      <c r="M69" s="117"/>
      <c r="N69" s="117"/>
      <c r="O69" s="121"/>
      <c r="Q69" s="117"/>
      <c r="R69" s="117"/>
      <c r="U69" s="117"/>
      <c r="V69" s="117"/>
      <c r="Y69" s="117"/>
      <c r="Z69" s="117"/>
      <c r="AC69" s="119"/>
      <c r="AD69" s="119"/>
      <c r="AE69" s="121"/>
      <c r="AG69" s="119"/>
      <c r="AH69" s="119"/>
      <c r="AI69" s="118"/>
      <c r="AK69" s="117"/>
      <c r="AL69" s="117"/>
      <c r="AM69" s="120"/>
      <c r="AN69" s="120"/>
      <c r="AO69" s="117"/>
      <c r="AP69" s="117"/>
      <c r="AS69" s="117"/>
      <c r="AT69" s="117"/>
      <c r="AU69" s="121"/>
      <c r="AW69" s="117"/>
      <c r="AX69" s="117"/>
      <c r="BA69" s="117"/>
      <c r="BB69" s="117"/>
      <c r="BE69" s="117"/>
      <c r="BF69" s="117"/>
      <c r="BI69" s="119"/>
      <c r="BJ69" s="119"/>
    </row>
    <row r="70" customFormat="false" ht="10.5" hidden="false" customHeight="true" outlineLevel="0" collapsed="false">
      <c r="A70" s="119"/>
      <c r="B70" s="119"/>
      <c r="C70" s="118"/>
      <c r="E70" s="117"/>
      <c r="F70" s="117"/>
      <c r="G70" s="120"/>
      <c r="H70" s="120"/>
      <c r="I70" s="117"/>
      <c r="J70" s="117"/>
      <c r="M70" s="117"/>
      <c r="N70" s="117"/>
      <c r="O70" s="121"/>
      <c r="Q70" s="117"/>
      <c r="R70" s="117"/>
      <c r="U70" s="117"/>
      <c r="V70" s="117"/>
      <c r="Y70" s="117"/>
      <c r="Z70" s="117"/>
      <c r="AC70" s="119"/>
      <c r="AD70" s="119"/>
      <c r="AE70" s="121"/>
      <c r="AG70" s="119"/>
      <c r="AH70" s="119"/>
      <c r="AI70" s="118"/>
      <c r="AK70" s="117"/>
      <c r="AL70" s="117"/>
      <c r="AM70" s="120"/>
      <c r="AN70" s="120"/>
      <c r="AO70" s="117"/>
      <c r="AP70" s="117"/>
      <c r="AS70" s="117"/>
      <c r="AT70" s="117"/>
      <c r="AU70" s="121"/>
      <c r="AW70" s="117"/>
      <c r="AX70" s="117"/>
      <c r="BA70" s="117"/>
      <c r="BB70" s="117"/>
      <c r="BE70" s="117"/>
      <c r="BF70" s="117"/>
      <c r="BI70" s="119"/>
      <c r="BJ70" s="119"/>
    </row>
    <row r="71" s="90" customFormat="true" ht="10.5" hidden="false" customHeight="true" outlineLevel="0" collapsed="false">
      <c r="A71" s="154" t="s">
        <v>178</v>
      </c>
      <c r="B71" s="154"/>
      <c r="C71" s="123"/>
      <c r="D71" s="124"/>
      <c r="E71" s="154" t="s">
        <v>69</v>
      </c>
      <c r="F71" s="154"/>
      <c r="G71" s="123"/>
      <c r="H71" s="123"/>
      <c r="I71" s="128" t="s">
        <v>48</v>
      </c>
      <c r="J71" s="128"/>
      <c r="K71" s="123"/>
      <c r="L71" s="124"/>
      <c r="M71" s="155" t="s">
        <v>6</v>
      </c>
      <c r="N71" s="155"/>
      <c r="O71" s="123"/>
      <c r="P71" s="123"/>
      <c r="Q71" s="160" t="s">
        <v>41</v>
      </c>
      <c r="R71" s="160"/>
      <c r="S71" s="123"/>
      <c r="T71" s="124"/>
      <c r="U71" s="154" t="s">
        <v>88</v>
      </c>
      <c r="V71" s="154"/>
      <c r="W71" s="124"/>
      <c r="X71" s="123"/>
      <c r="Y71" s="122" t="s">
        <v>179</v>
      </c>
      <c r="Z71" s="122"/>
      <c r="AA71" s="123"/>
      <c r="AB71" s="123"/>
      <c r="AC71" s="128" t="s">
        <v>55</v>
      </c>
      <c r="AD71" s="128"/>
      <c r="AE71" s="123"/>
      <c r="AF71" s="123"/>
      <c r="AG71" s="128" t="s">
        <v>62</v>
      </c>
      <c r="AH71" s="128"/>
      <c r="AI71" s="123"/>
      <c r="AJ71" s="124"/>
      <c r="AK71" s="128" t="s">
        <v>180</v>
      </c>
      <c r="AL71" s="128"/>
      <c r="AM71" s="124"/>
      <c r="AN71" s="123"/>
      <c r="AO71" s="125" t="s">
        <v>181</v>
      </c>
      <c r="AP71" s="125"/>
      <c r="AQ71" s="123"/>
      <c r="AR71" s="123"/>
      <c r="AS71" s="125" t="s">
        <v>23</v>
      </c>
      <c r="AT71" s="125"/>
      <c r="AU71" s="123"/>
      <c r="AV71" s="123"/>
      <c r="AW71" s="155" t="s">
        <v>16</v>
      </c>
      <c r="AX71" s="155"/>
      <c r="AY71" s="123"/>
      <c r="AZ71" s="124"/>
      <c r="BA71" s="125" t="s">
        <v>182</v>
      </c>
      <c r="BB71" s="125"/>
      <c r="BC71" s="123"/>
      <c r="BD71" s="123"/>
      <c r="BE71" s="122" t="s">
        <v>77</v>
      </c>
      <c r="BF71" s="122"/>
      <c r="BI71" s="128" t="s">
        <v>47</v>
      </c>
      <c r="BJ71" s="128"/>
    </row>
    <row r="72" s="90" customFormat="true" ht="10.5" hidden="false" customHeight="true" outlineLevel="0" collapsed="false">
      <c r="A72" s="154"/>
      <c r="B72" s="154"/>
      <c r="C72" s="123"/>
      <c r="D72" s="124"/>
      <c r="E72" s="154"/>
      <c r="F72" s="154"/>
      <c r="G72" s="123"/>
      <c r="H72" s="123"/>
      <c r="I72" s="128"/>
      <c r="J72" s="128"/>
      <c r="K72" s="123"/>
      <c r="L72" s="124"/>
      <c r="M72" s="155"/>
      <c r="N72" s="155"/>
      <c r="O72" s="123"/>
      <c r="P72" s="123"/>
      <c r="Q72" s="160"/>
      <c r="R72" s="160"/>
      <c r="S72" s="123"/>
      <c r="T72" s="123"/>
      <c r="U72" s="154"/>
      <c r="V72" s="154"/>
      <c r="W72" s="123"/>
      <c r="X72" s="123"/>
      <c r="Y72" s="122"/>
      <c r="Z72" s="122"/>
      <c r="AA72" s="123"/>
      <c r="AB72" s="123"/>
      <c r="AC72" s="128"/>
      <c r="AD72" s="128"/>
      <c r="AE72" s="123"/>
      <c r="AF72" s="123"/>
      <c r="AG72" s="128"/>
      <c r="AH72" s="128"/>
      <c r="AI72" s="123"/>
      <c r="AJ72" s="123"/>
      <c r="AK72" s="128"/>
      <c r="AL72" s="128"/>
      <c r="AM72" s="123"/>
      <c r="AN72" s="123"/>
      <c r="AO72" s="125"/>
      <c r="AP72" s="125"/>
      <c r="AQ72" s="123"/>
      <c r="AR72" s="123"/>
      <c r="AS72" s="125"/>
      <c r="AT72" s="125"/>
      <c r="AU72" s="123"/>
      <c r="AV72" s="123"/>
      <c r="AW72" s="155"/>
      <c r="AX72" s="155"/>
      <c r="AY72" s="123"/>
      <c r="AZ72" s="123"/>
      <c r="BA72" s="125"/>
      <c r="BB72" s="125"/>
      <c r="BC72" s="123"/>
      <c r="BD72" s="123"/>
      <c r="BE72" s="122"/>
      <c r="BF72" s="122"/>
      <c r="BI72" s="128"/>
      <c r="BJ72" s="128"/>
    </row>
    <row r="73" s="90" customFormat="true" ht="10.5" hidden="false" customHeight="true" outlineLevel="0" collapsed="false">
      <c r="A73" s="154"/>
      <c r="B73" s="154"/>
      <c r="C73" s="123"/>
      <c r="D73" s="124"/>
      <c r="E73" s="154"/>
      <c r="F73" s="154"/>
      <c r="G73" s="123"/>
      <c r="H73" s="123"/>
      <c r="I73" s="128"/>
      <c r="J73" s="128"/>
      <c r="K73" s="123"/>
      <c r="L73" s="124"/>
      <c r="M73" s="155"/>
      <c r="N73" s="155"/>
      <c r="O73" s="123"/>
      <c r="P73" s="123"/>
      <c r="Q73" s="160"/>
      <c r="R73" s="160"/>
      <c r="S73" s="123"/>
      <c r="T73" s="123"/>
      <c r="U73" s="154"/>
      <c r="V73" s="154"/>
      <c r="W73" s="123"/>
      <c r="X73" s="123"/>
      <c r="Y73" s="122"/>
      <c r="Z73" s="122"/>
      <c r="AA73" s="123"/>
      <c r="AB73" s="123"/>
      <c r="AC73" s="128"/>
      <c r="AD73" s="128"/>
      <c r="AE73" s="123"/>
      <c r="AF73" s="123"/>
      <c r="AG73" s="128"/>
      <c r="AH73" s="128"/>
      <c r="AI73" s="123"/>
      <c r="AJ73" s="123"/>
      <c r="AK73" s="128"/>
      <c r="AL73" s="128"/>
      <c r="AM73" s="123"/>
      <c r="AN73" s="123"/>
      <c r="AO73" s="125"/>
      <c r="AP73" s="125"/>
      <c r="AQ73" s="123"/>
      <c r="AR73" s="123"/>
      <c r="AS73" s="125"/>
      <c r="AT73" s="125"/>
      <c r="AU73" s="123"/>
      <c r="AV73" s="123"/>
      <c r="AW73" s="155"/>
      <c r="AX73" s="155"/>
      <c r="AY73" s="123"/>
      <c r="AZ73" s="123"/>
      <c r="BA73" s="125"/>
      <c r="BB73" s="125"/>
      <c r="BC73" s="123"/>
      <c r="BD73" s="123"/>
      <c r="BE73" s="122"/>
      <c r="BF73" s="122"/>
      <c r="BI73" s="128"/>
      <c r="BJ73" s="128"/>
    </row>
    <row r="74" s="90" customFormat="true" ht="10.5" hidden="false" customHeight="true" outlineLevel="0" collapsed="false">
      <c r="A74" s="154"/>
      <c r="B74" s="154"/>
      <c r="C74" s="123"/>
      <c r="D74" s="124"/>
      <c r="E74" s="154"/>
      <c r="F74" s="154"/>
      <c r="G74" s="123"/>
      <c r="H74" s="123"/>
      <c r="I74" s="128"/>
      <c r="J74" s="128"/>
      <c r="K74" s="123"/>
      <c r="L74" s="124"/>
      <c r="M74" s="155"/>
      <c r="N74" s="155"/>
      <c r="O74" s="123"/>
      <c r="P74" s="123"/>
      <c r="Q74" s="160"/>
      <c r="R74" s="160"/>
      <c r="S74" s="123"/>
      <c r="T74" s="123"/>
      <c r="U74" s="154"/>
      <c r="V74" s="154"/>
      <c r="W74" s="123"/>
      <c r="X74" s="123"/>
      <c r="Y74" s="122"/>
      <c r="Z74" s="122"/>
      <c r="AA74" s="123"/>
      <c r="AB74" s="123"/>
      <c r="AC74" s="128"/>
      <c r="AD74" s="128"/>
      <c r="AE74" s="123"/>
      <c r="AF74" s="123"/>
      <c r="AG74" s="128"/>
      <c r="AH74" s="128"/>
      <c r="AI74" s="123"/>
      <c r="AJ74" s="123"/>
      <c r="AK74" s="128"/>
      <c r="AL74" s="128"/>
      <c r="AM74" s="123"/>
      <c r="AN74" s="123"/>
      <c r="AO74" s="125"/>
      <c r="AP74" s="125"/>
      <c r="AQ74" s="123"/>
      <c r="AR74" s="123"/>
      <c r="AS74" s="125"/>
      <c r="AT74" s="125"/>
      <c r="AU74" s="123"/>
      <c r="AV74" s="123"/>
      <c r="AW74" s="155"/>
      <c r="AX74" s="155"/>
      <c r="AY74" s="123"/>
      <c r="AZ74" s="123"/>
      <c r="BA74" s="125"/>
      <c r="BB74" s="125"/>
      <c r="BC74" s="123"/>
      <c r="BD74" s="123"/>
      <c r="BE74" s="122"/>
      <c r="BF74" s="122"/>
      <c r="BI74" s="128"/>
      <c r="BJ74" s="128"/>
    </row>
    <row r="75" s="90" customFormat="true" ht="10.5" hidden="false" customHeight="true" outlineLevel="0" collapsed="false">
      <c r="A75" s="154"/>
      <c r="B75" s="154"/>
      <c r="C75" s="123"/>
      <c r="D75" s="124"/>
      <c r="E75" s="154"/>
      <c r="F75" s="154"/>
      <c r="G75" s="123"/>
      <c r="H75" s="123"/>
      <c r="I75" s="128"/>
      <c r="J75" s="128"/>
      <c r="K75" s="123"/>
      <c r="L75" s="124"/>
      <c r="M75" s="155"/>
      <c r="N75" s="155"/>
      <c r="O75" s="123"/>
      <c r="P75" s="123"/>
      <c r="Q75" s="160"/>
      <c r="R75" s="160"/>
      <c r="S75" s="123"/>
      <c r="T75" s="123"/>
      <c r="U75" s="154"/>
      <c r="V75" s="154"/>
      <c r="W75" s="123"/>
      <c r="X75" s="123"/>
      <c r="Y75" s="122"/>
      <c r="Z75" s="122"/>
      <c r="AA75" s="123"/>
      <c r="AB75" s="123"/>
      <c r="AC75" s="128"/>
      <c r="AD75" s="128"/>
      <c r="AE75" s="123"/>
      <c r="AF75" s="123"/>
      <c r="AG75" s="128"/>
      <c r="AH75" s="128"/>
      <c r="AI75" s="123"/>
      <c r="AJ75" s="123"/>
      <c r="AK75" s="128"/>
      <c r="AL75" s="128"/>
      <c r="AM75" s="123"/>
      <c r="AN75" s="123"/>
      <c r="AO75" s="125"/>
      <c r="AP75" s="125"/>
      <c r="AQ75" s="123"/>
      <c r="AR75" s="123"/>
      <c r="AS75" s="125"/>
      <c r="AT75" s="125"/>
      <c r="AU75" s="123"/>
      <c r="AV75" s="123"/>
      <c r="AW75" s="155"/>
      <c r="AX75" s="155"/>
      <c r="AY75" s="123"/>
      <c r="AZ75" s="123"/>
      <c r="BA75" s="125"/>
      <c r="BB75" s="125"/>
      <c r="BC75" s="123"/>
      <c r="BD75" s="123"/>
      <c r="BE75" s="122"/>
      <c r="BF75" s="122"/>
      <c r="BI75" s="128"/>
      <c r="BJ75" s="128"/>
    </row>
    <row r="76" s="90" customFormat="true" ht="10.5" hidden="false" customHeight="true" outlineLevel="0" collapsed="false">
      <c r="A76" s="154"/>
      <c r="B76" s="154"/>
      <c r="C76" s="123"/>
      <c r="D76" s="124"/>
      <c r="E76" s="154"/>
      <c r="F76" s="154"/>
      <c r="G76" s="123"/>
      <c r="H76" s="123"/>
      <c r="I76" s="128"/>
      <c r="J76" s="128"/>
      <c r="K76" s="123"/>
      <c r="L76" s="124"/>
      <c r="M76" s="155"/>
      <c r="N76" s="155"/>
      <c r="O76" s="123"/>
      <c r="P76" s="123"/>
      <c r="Q76" s="160"/>
      <c r="R76" s="160"/>
      <c r="S76" s="123"/>
      <c r="T76" s="123"/>
      <c r="U76" s="154"/>
      <c r="V76" s="154"/>
      <c r="W76" s="123"/>
      <c r="X76" s="123"/>
      <c r="Y76" s="122"/>
      <c r="Z76" s="122"/>
      <c r="AA76" s="123"/>
      <c r="AB76" s="123"/>
      <c r="AC76" s="128"/>
      <c r="AD76" s="128"/>
      <c r="AE76" s="123"/>
      <c r="AF76" s="123"/>
      <c r="AG76" s="128"/>
      <c r="AH76" s="128"/>
      <c r="AI76" s="123"/>
      <c r="AJ76" s="123"/>
      <c r="AK76" s="128"/>
      <c r="AL76" s="128"/>
      <c r="AM76" s="123"/>
      <c r="AN76" s="123"/>
      <c r="AO76" s="125"/>
      <c r="AP76" s="125"/>
      <c r="AQ76" s="123"/>
      <c r="AR76" s="123"/>
      <c r="AS76" s="125"/>
      <c r="AT76" s="125"/>
      <c r="AU76" s="123"/>
      <c r="AV76" s="123"/>
      <c r="AW76" s="155"/>
      <c r="AX76" s="155"/>
      <c r="AY76" s="123"/>
      <c r="AZ76" s="123"/>
      <c r="BA76" s="125"/>
      <c r="BB76" s="125"/>
      <c r="BC76" s="123"/>
      <c r="BD76" s="123"/>
      <c r="BE76" s="122"/>
      <c r="BF76" s="122"/>
      <c r="BI76" s="128"/>
      <c r="BJ76" s="128"/>
    </row>
    <row r="77" s="90" customFormat="true" ht="10.5" hidden="false" customHeight="true" outlineLevel="0" collapsed="false">
      <c r="A77" s="154"/>
      <c r="B77" s="154"/>
      <c r="C77" s="123"/>
      <c r="D77" s="124"/>
      <c r="E77" s="154"/>
      <c r="F77" s="154"/>
      <c r="G77" s="123"/>
      <c r="H77" s="123"/>
      <c r="I77" s="128"/>
      <c r="J77" s="128"/>
      <c r="K77" s="123"/>
      <c r="L77" s="124"/>
      <c r="M77" s="155"/>
      <c r="N77" s="155"/>
      <c r="O77" s="123"/>
      <c r="P77" s="123"/>
      <c r="Q77" s="160"/>
      <c r="R77" s="160"/>
      <c r="S77" s="123"/>
      <c r="T77" s="123"/>
      <c r="U77" s="154"/>
      <c r="V77" s="154"/>
      <c r="W77" s="123"/>
      <c r="X77" s="123"/>
      <c r="Y77" s="122"/>
      <c r="Z77" s="122"/>
      <c r="AA77" s="123"/>
      <c r="AB77" s="123"/>
      <c r="AC77" s="128"/>
      <c r="AD77" s="128"/>
      <c r="AE77" s="123"/>
      <c r="AF77" s="123"/>
      <c r="AG77" s="128"/>
      <c r="AH77" s="128"/>
      <c r="AI77" s="123"/>
      <c r="AJ77" s="123"/>
      <c r="AK77" s="128"/>
      <c r="AL77" s="128"/>
      <c r="AM77" s="123"/>
      <c r="AN77" s="123"/>
      <c r="AO77" s="125"/>
      <c r="AP77" s="125"/>
      <c r="AQ77" s="123"/>
      <c r="AR77" s="123"/>
      <c r="AS77" s="125"/>
      <c r="AT77" s="125"/>
      <c r="AU77" s="123"/>
      <c r="AV77" s="123"/>
      <c r="AW77" s="155"/>
      <c r="AX77" s="155"/>
      <c r="AY77" s="123"/>
      <c r="AZ77" s="123"/>
      <c r="BA77" s="125"/>
      <c r="BB77" s="125"/>
      <c r="BC77" s="123"/>
      <c r="BD77" s="123"/>
      <c r="BE77" s="122"/>
      <c r="BF77" s="122"/>
      <c r="BI77" s="128"/>
      <c r="BJ77" s="128"/>
    </row>
    <row r="78" s="90" customFormat="true" ht="10.5" hidden="false" customHeight="true" outlineLevel="0" collapsed="false">
      <c r="A78" s="154"/>
      <c r="B78" s="154"/>
      <c r="C78" s="123"/>
      <c r="D78" s="124"/>
      <c r="E78" s="154"/>
      <c r="F78" s="154"/>
      <c r="G78" s="123"/>
      <c r="H78" s="123"/>
      <c r="I78" s="128"/>
      <c r="J78" s="128"/>
      <c r="K78" s="123"/>
      <c r="L78" s="124"/>
      <c r="M78" s="155"/>
      <c r="N78" s="155"/>
      <c r="O78" s="123"/>
      <c r="P78" s="123"/>
      <c r="Q78" s="160"/>
      <c r="R78" s="160"/>
      <c r="S78" s="123"/>
      <c r="T78" s="123"/>
      <c r="U78" s="154"/>
      <c r="V78" s="154"/>
      <c r="W78" s="123"/>
      <c r="X78" s="123"/>
      <c r="Y78" s="122"/>
      <c r="Z78" s="122"/>
      <c r="AA78" s="123"/>
      <c r="AB78" s="123"/>
      <c r="AC78" s="128"/>
      <c r="AD78" s="128"/>
      <c r="AE78" s="123"/>
      <c r="AF78" s="123"/>
      <c r="AG78" s="128"/>
      <c r="AH78" s="128"/>
      <c r="AI78" s="123"/>
      <c r="AJ78" s="123"/>
      <c r="AK78" s="128"/>
      <c r="AL78" s="128"/>
      <c r="AM78" s="123"/>
      <c r="AN78" s="123"/>
      <c r="AO78" s="125"/>
      <c r="AP78" s="125"/>
      <c r="AQ78" s="123"/>
      <c r="AR78" s="123"/>
      <c r="AS78" s="125"/>
      <c r="AT78" s="125"/>
      <c r="AU78" s="123"/>
      <c r="AV78" s="123"/>
      <c r="AW78" s="155"/>
      <c r="AX78" s="155"/>
      <c r="AY78" s="123"/>
      <c r="AZ78" s="123"/>
      <c r="BA78" s="125"/>
      <c r="BB78" s="125"/>
      <c r="BC78" s="123"/>
      <c r="BD78" s="123"/>
      <c r="BE78" s="122"/>
      <c r="BF78" s="122"/>
      <c r="BI78" s="128"/>
      <c r="BJ78" s="128"/>
    </row>
    <row r="79" s="68" customFormat="true" ht="10.5" hidden="false" customHeight="true" outlineLevel="0" collapsed="false">
      <c r="B79" s="54"/>
      <c r="C79" s="54"/>
      <c r="D79" s="130"/>
      <c r="E79" s="69"/>
      <c r="F79" s="69"/>
      <c r="G79" s="69"/>
      <c r="H79" s="69"/>
      <c r="I79" s="69"/>
      <c r="J79" s="69"/>
      <c r="K79" s="73"/>
      <c r="L79" s="52"/>
      <c r="M79" s="52"/>
      <c r="R79" s="54"/>
      <c r="S79" s="54"/>
      <c r="T79" s="85"/>
      <c r="U79" s="69"/>
      <c r="V79" s="69"/>
      <c r="W79" s="69"/>
      <c r="X79" s="69"/>
      <c r="Y79" s="69"/>
      <c r="Z79" s="69"/>
      <c r="AA79" s="129"/>
      <c r="AB79" s="52"/>
      <c r="AC79" s="52"/>
      <c r="AH79" s="54"/>
      <c r="AI79" s="54"/>
      <c r="AJ79" s="130"/>
      <c r="AK79" s="69"/>
      <c r="AL79" s="69"/>
      <c r="AM79" s="69"/>
      <c r="AN79" s="69"/>
      <c r="AO79" s="69"/>
      <c r="AP79" s="69"/>
      <c r="AQ79" s="73"/>
      <c r="AR79" s="52"/>
      <c r="AS79" s="52"/>
      <c r="AX79" s="54"/>
      <c r="AY79" s="54"/>
      <c r="AZ79" s="130"/>
      <c r="BA79" s="69"/>
      <c r="BB79" s="131"/>
      <c r="BC79" s="131"/>
      <c r="BD79" s="131"/>
      <c r="BE79" s="131"/>
      <c r="BF79" s="69"/>
      <c r="BG79" s="73"/>
      <c r="BH79" s="52"/>
      <c r="BI79" s="52"/>
    </row>
    <row r="80" s="68" customFormat="true" ht="10.5" hidden="false" customHeight="true" outlineLevel="0" collapsed="false">
      <c r="B80" s="54"/>
      <c r="C80" s="54"/>
      <c r="D80" s="134"/>
      <c r="E80" s="77"/>
      <c r="F80" s="77"/>
      <c r="G80" s="77"/>
      <c r="H80" s="74"/>
      <c r="I80" s="74"/>
      <c r="J80" s="74"/>
      <c r="K80" s="75"/>
      <c r="L80" s="52"/>
      <c r="M80" s="52"/>
      <c r="R80" s="54"/>
      <c r="S80" s="54"/>
      <c r="T80" s="132"/>
      <c r="U80" s="74"/>
      <c r="V80" s="74"/>
      <c r="W80" s="74"/>
      <c r="X80" s="77"/>
      <c r="Y80" s="77"/>
      <c r="Z80" s="77"/>
      <c r="AA80" s="133"/>
      <c r="AB80" s="52"/>
      <c r="AC80" s="52"/>
      <c r="AH80" s="54"/>
      <c r="AI80" s="54"/>
      <c r="AJ80" s="134"/>
      <c r="AK80" s="77"/>
      <c r="AL80" s="77"/>
      <c r="AM80" s="77"/>
      <c r="AN80" s="74"/>
      <c r="AO80" s="74"/>
      <c r="AP80" s="74"/>
      <c r="AQ80" s="75"/>
      <c r="AR80" s="52"/>
      <c r="AS80" s="52"/>
      <c r="AX80" s="54"/>
      <c r="AY80" s="54"/>
      <c r="AZ80" s="134"/>
      <c r="BA80" s="77"/>
      <c r="BB80" s="136"/>
      <c r="BC80" s="136"/>
      <c r="BD80" s="135"/>
      <c r="BE80" s="135"/>
      <c r="BF80" s="74"/>
      <c r="BG80" s="75"/>
      <c r="BH80" s="52"/>
      <c r="BI80" s="52"/>
    </row>
    <row r="81" customFormat="false" ht="12.75" hidden="false" customHeight="true" outlineLevel="0" collapsed="false">
      <c r="C81" s="89" t="n">
        <v>0</v>
      </c>
      <c r="D81" s="89"/>
      <c r="E81" s="161"/>
      <c r="F81" s="161"/>
      <c r="G81" s="161"/>
      <c r="H81" s="162"/>
      <c r="I81" s="162"/>
      <c r="J81" s="162"/>
      <c r="K81" s="89" t="n">
        <v>2</v>
      </c>
      <c r="L81" s="89"/>
      <c r="S81" s="89" t="n">
        <v>1</v>
      </c>
      <c r="T81" s="89"/>
      <c r="X81" s="61"/>
      <c r="Y81" s="61"/>
      <c r="AA81" s="89" t="n">
        <v>0</v>
      </c>
      <c r="AB81" s="89"/>
      <c r="AI81" s="89" t="n">
        <v>0</v>
      </c>
      <c r="AJ81" s="89"/>
      <c r="AN81" s="61"/>
      <c r="AO81" s="61"/>
      <c r="AP81" s="61"/>
      <c r="AQ81" s="89" t="n">
        <v>3</v>
      </c>
      <c r="AR81" s="89"/>
      <c r="AY81" s="89" t="n">
        <v>0</v>
      </c>
      <c r="AZ81" s="89"/>
      <c r="BG81" s="89" t="n">
        <v>4</v>
      </c>
      <c r="BH81" s="89"/>
    </row>
  </sheetData>
  <mergeCells count="256">
    <mergeCell ref="A1:AH1"/>
    <mergeCell ref="A2:AH2"/>
    <mergeCell ref="O3:P3"/>
    <mergeCell ref="AU3:AV3"/>
    <mergeCell ref="S4:T4"/>
    <mergeCell ref="AQ4:AR4"/>
    <mergeCell ref="G5:H5"/>
    <mergeCell ref="W5:X5"/>
    <mergeCell ref="AM5:AN5"/>
    <mergeCell ref="BC5:BD5"/>
    <mergeCell ref="C6:D7"/>
    <mergeCell ref="K6:L7"/>
    <mergeCell ref="S6:T7"/>
    <mergeCell ref="AA6:AB7"/>
    <mergeCell ref="AI6:AJ7"/>
    <mergeCell ref="AQ6:AR7"/>
    <mergeCell ref="AY6:AZ7"/>
    <mergeCell ref="BG6:BH7"/>
    <mergeCell ref="A8:B9"/>
    <mergeCell ref="F8:I8"/>
    <mergeCell ref="M8:N9"/>
    <mergeCell ref="Q8:R9"/>
    <mergeCell ref="U8:V9"/>
    <mergeCell ref="Y8:Z9"/>
    <mergeCell ref="AC8:AD9"/>
    <mergeCell ref="AG8:AH9"/>
    <mergeCell ref="AS8:AT9"/>
    <mergeCell ref="AW8:AX9"/>
    <mergeCell ref="BA8:BB9"/>
    <mergeCell ref="BE8:BF9"/>
    <mergeCell ref="BI8:BJ9"/>
    <mergeCell ref="E9:F9"/>
    <mergeCell ref="I9:J9"/>
    <mergeCell ref="AK9:AL9"/>
    <mergeCell ref="AO9:AP9"/>
    <mergeCell ref="J11:M11"/>
    <mergeCell ref="Z11:AC11"/>
    <mergeCell ref="AP11:AS11"/>
    <mergeCell ref="A12:B16"/>
    <mergeCell ref="E12:F16"/>
    <mergeCell ref="I12:J16"/>
    <mergeCell ref="M12:N16"/>
    <mergeCell ref="Q12:R16"/>
    <mergeCell ref="U12:V16"/>
    <mergeCell ref="Y12:Z16"/>
    <mergeCell ref="AC12:AD16"/>
    <mergeCell ref="AG12:AH16"/>
    <mergeCell ref="AK12:AL16"/>
    <mergeCell ref="AO12:AP16"/>
    <mergeCell ref="AS12:AT16"/>
    <mergeCell ref="AW12:AX16"/>
    <mergeCell ref="BA12:BB16"/>
    <mergeCell ref="BE12:BF16"/>
    <mergeCell ref="BI12:BJ16"/>
    <mergeCell ref="A17:B24"/>
    <mergeCell ref="E17:F24"/>
    <mergeCell ref="I17:J24"/>
    <mergeCell ref="M17:N24"/>
    <mergeCell ref="Q17:R24"/>
    <mergeCell ref="U17:V24"/>
    <mergeCell ref="Y17:Z24"/>
    <mergeCell ref="AC17:AD24"/>
    <mergeCell ref="AG17:AH24"/>
    <mergeCell ref="AK17:AL24"/>
    <mergeCell ref="AO17:AP24"/>
    <mergeCell ref="AS17:AT24"/>
    <mergeCell ref="AW17:AX24"/>
    <mergeCell ref="BA17:BB24"/>
    <mergeCell ref="BE17:BF24"/>
    <mergeCell ref="BI17:BJ24"/>
    <mergeCell ref="B25:C26"/>
    <mergeCell ref="L25:M26"/>
    <mergeCell ref="R25:S26"/>
    <mergeCell ref="AB25:AC26"/>
    <mergeCell ref="AH25:AI26"/>
    <mergeCell ref="AR25:AS26"/>
    <mergeCell ref="AX25:AY26"/>
    <mergeCell ref="BH25:BI26"/>
    <mergeCell ref="C27:D27"/>
    <mergeCell ref="E27:I27"/>
    <mergeCell ref="K27:L27"/>
    <mergeCell ref="S27:T27"/>
    <mergeCell ref="AA27:AB27"/>
    <mergeCell ref="AI27:AJ27"/>
    <mergeCell ref="AQ27:AR27"/>
    <mergeCell ref="AY27:AZ27"/>
    <mergeCell ref="BG27:BH27"/>
    <mergeCell ref="A28:S28"/>
    <mergeCell ref="A29:S29"/>
    <mergeCell ref="O30:P30"/>
    <mergeCell ref="AU30:AV30"/>
    <mergeCell ref="S31:T31"/>
    <mergeCell ref="AQ31:AR31"/>
    <mergeCell ref="G32:H32"/>
    <mergeCell ref="W32:X32"/>
    <mergeCell ref="AM32:AN32"/>
    <mergeCell ref="BC32:BD32"/>
    <mergeCell ref="C33:D34"/>
    <mergeCell ref="K33:L34"/>
    <mergeCell ref="S33:T34"/>
    <mergeCell ref="AA33:AB34"/>
    <mergeCell ref="AI33:AJ34"/>
    <mergeCell ref="AQ33:AR34"/>
    <mergeCell ref="AY33:AZ34"/>
    <mergeCell ref="BG33:BH34"/>
    <mergeCell ref="A35:B36"/>
    <mergeCell ref="E35:F36"/>
    <mergeCell ref="I35:J36"/>
    <mergeCell ref="M35:N36"/>
    <mergeCell ref="Q35:R36"/>
    <mergeCell ref="U35:V36"/>
    <mergeCell ref="Y35:Z36"/>
    <mergeCell ref="AC35:AD36"/>
    <mergeCell ref="AG35:AH36"/>
    <mergeCell ref="AS35:AT36"/>
    <mergeCell ref="AW35:AX36"/>
    <mergeCell ref="BA35:BB36"/>
    <mergeCell ref="BE35:BF36"/>
    <mergeCell ref="BI35:BJ36"/>
    <mergeCell ref="AK36:AL36"/>
    <mergeCell ref="AO36:AP36"/>
    <mergeCell ref="B38:E38"/>
    <mergeCell ref="AP38:AS38"/>
    <mergeCell ref="A39:B43"/>
    <mergeCell ref="E39:F43"/>
    <mergeCell ref="I39:J43"/>
    <mergeCell ref="M39:N43"/>
    <mergeCell ref="Q39:R43"/>
    <mergeCell ref="U39:V43"/>
    <mergeCell ref="Y39:Z43"/>
    <mergeCell ref="AC39:AD43"/>
    <mergeCell ref="AG39:AH43"/>
    <mergeCell ref="AK39:AL43"/>
    <mergeCell ref="AO39:AP43"/>
    <mergeCell ref="AS39:AT43"/>
    <mergeCell ref="AW39:AX43"/>
    <mergeCell ref="BA39:BB43"/>
    <mergeCell ref="BE39:BF43"/>
    <mergeCell ref="BI39:BJ43"/>
    <mergeCell ref="A44:B51"/>
    <mergeCell ref="E44:F51"/>
    <mergeCell ref="I44:J51"/>
    <mergeCell ref="M44:N51"/>
    <mergeCell ref="Q44:R51"/>
    <mergeCell ref="U44:V51"/>
    <mergeCell ref="Y44:Z51"/>
    <mergeCell ref="AC44:AD51"/>
    <mergeCell ref="AG44:AH51"/>
    <mergeCell ref="AK44:AL51"/>
    <mergeCell ref="AO44:AP51"/>
    <mergeCell ref="AS44:AT51"/>
    <mergeCell ref="AW44:AX51"/>
    <mergeCell ref="BA44:BB51"/>
    <mergeCell ref="BE44:BF51"/>
    <mergeCell ref="BI44:BJ51"/>
    <mergeCell ref="B52:C53"/>
    <mergeCell ref="L52:M53"/>
    <mergeCell ref="R52:S53"/>
    <mergeCell ref="AB52:AC53"/>
    <mergeCell ref="AH52:AI53"/>
    <mergeCell ref="AR52:AS53"/>
    <mergeCell ref="AX52:AY53"/>
    <mergeCell ref="BH52:BI53"/>
    <mergeCell ref="C54:D54"/>
    <mergeCell ref="K54:L54"/>
    <mergeCell ref="S54:T54"/>
    <mergeCell ref="AA54:AB54"/>
    <mergeCell ref="AI54:AJ54"/>
    <mergeCell ref="AQ54:AR54"/>
    <mergeCell ref="AY54:AZ54"/>
    <mergeCell ref="BG54:BH54"/>
    <mergeCell ref="A55:S55"/>
    <mergeCell ref="A56:S56"/>
    <mergeCell ref="O57:P57"/>
    <mergeCell ref="AU57:AV57"/>
    <mergeCell ref="S58:T58"/>
    <mergeCell ref="AQ58:AR58"/>
    <mergeCell ref="G59:H59"/>
    <mergeCell ref="W59:X59"/>
    <mergeCell ref="AM59:AN59"/>
    <mergeCell ref="BC59:BD59"/>
    <mergeCell ref="C60:D61"/>
    <mergeCell ref="K60:L61"/>
    <mergeCell ref="S60:T61"/>
    <mergeCell ref="AA60:AB61"/>
    <mergeCell ref="AI60:AJ61"/>
    <mergeCell ref="AQ60:AR61"/>
    <mergeCell ref="AY60:AZ61"/>
    <mergeCell ref="BG60:BH61"/>
    <mergeCell ref="A62:B63"/>
    <mergeCell ref="E62:F63"/>
    <mergeCell ref="I62:J63"/>
    <mergeCell ref="M62:N63"/>
    <mergeCell ref="Q62:R63"/>
    <mergeCell ref="V62:Y62"/>
    <mergeCell ref="AC62:AD63"/>
    <mergeCell ref="AG62:AH63"/>
    <mergeCell ref="AS62:AT63"/>
    <mergeCell ref="AW62:AX63"/>
    <mergeCell ref="BA62:BB63"/>
    <mergeCell ref="BE62:BF63"/>
    <mergeCell ref="BI62:BJ63"/>
    <mergeCell ref="U63:V63"/>
    <mergeCell ref="Y63:Z63"/>
    <mergeCell ref="AK63:AL63"/>
    <mergeCell ref="AO63:AP63"/>
    <mergeCell ref="AY64:AZ64"/>
    <mergeCell ref="AX65:BA65"/>
    <mergeCell ref="A66:B70"/>
    <mergeCell ref="E66:F70"/>
    <mergeCell ref="I66:J70"/>
    <mergeCell ref="M66:N70"/>
    <mergeCell ref="Q66:R70"/>
    <mergeCell ref="U66:V70"/>
    <mergeCell ref="Y66:Z70"/>
    <mergeCell ref="AC66:AD70"/>
    <mergeCell ref="AG66:AH70"/>
    <mergeCell ref="AK66:AL70"/>
    <mergeCell ref="AO66:AP70"/>
    <mergeCell ref="AS66:AT70"/>
    <mergeCell ref="AW66:AX70"/>
    <mergeCell ref="BA66:BB70"/>
    <mergeCell ref="BE66:BF70"/>
    <mergeCell ref="BI66:BJ70"/>
    <mergeCell ref="A71:B78"/>
    <mergeCell ref="E71:F78"/>
    <mergeCell ref="I71:J78"/>
    <mergeCell ref="M71:N78"/>
    <mergeCell ref="Q71:R78"/>
    <mergeCell ref="U71:V78"/>
    <mergeCell ref="Y71:Z78"/>
    <mergeCell ref="AC71:AD78"/>
    <mergeCell ref="AG71:AH78"/>
    <mergeCell ref="AK71:AL78"/>
    <mergeCell ref="AO71:AP78"/>
    <mergeCell ref="AS71:AT78"/>
    <mergeCell ref="AW71:AX78"/>
    <mergeCell ref="BA71:BB78"/>
    <mergeCell ref="BE71:BF78"/>
    <mergeCell ref="BI71:BJ78"/>
    <mergeCell ref="B79:C80"/>
    <mergeCell ref="L79:M80"/>
    <mergeCell ref="R79:S80"/>
    <mergeCell ref="AB79:AC80"/>
    <mergeCell ref="AH79:AI80"/>
    <mergeCell ref="AR79:AS80"/>
    <mergeCell ref="AX79:AY80"/>
    <mergeCell ref="BH79:BI80"/>
    <mergeCell ref="C81:D81"/>
    <mergeCell ref="K81:L81"/>
    <mergeCell ref="S81:T81"/>
    <mergeCell ref="AA81:AB81"/>
    <mergeCell ref="AI81:AJ81"/>
    <mergeCell ref="AQ81:AR81"/>
    <mergeCell ref="AY81:AZ81"/>
    <mergeCell ref="BG81:BH8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L27" activeCellId="0" sqref="BL27"/>
    </sheetView>
  </sheetViews>
  <sheetFormatPr defaultColWidth="8.9921875" defaultRowHeight="13.5" zeroHeight="false" outlineLevelRow="0" outlineLevelCol="0"/>
  <cols>
    <col collapsed="false" customWidth="true" hidden="false" outlineLevel="0" max="98" min="1" style="49" width="1.25"/>
    <col collapsed="false" customWidth="true" hidden="false" outlineLevel="0" max="103" min="99" style="49" width="0.99"/>
    <col collapsed="false" customWidth="false" hidden="false" outlineLevel="0" max="257" min="104" style="49" width="8.99"/>
  </cols>
  <sheetData>
    <row r="1" customFormat="false" ht="13.5" hidden="false" customHeight="false" outlineLevel="0" collapsed="false">
      <c r="B1" s="50" t="s">
        <v>18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</row>
    <row r="2" customFormat="false" ht="13.5" hidden="false" customHeight="false" outlineLevel="0" collapsed="false">
      <c r="B2" s="51" t="s">
        <v>18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</row>
    <row r="3" customFormat="false" ht="13.5" hidden="false" customHeight="tru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</row>
    <row r="4" customFormat="false" ht="13.5" hidden="false" customHeight="true" outlineLevel="0" collapsed="false"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S4" s="164"/>
      <c r="T4" s="164"/>
      <c r="U4" s="164"/>
      <c r="V4" s="164"/>
      <c r="W4" s="164"/>
      <c r="X4" s="164"/>
      <c r="Y4" s="164"/>
      <c r="Z4" s="164"/>
      <c r="AA4" s="164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6"/>
      <c r="AZ4" s="165"/>
      <c r="BA4" s="165"/>
      <c r="BB4" s="165"/>
      <c r="BC4" s="165"/>
      <c r="BD4" s="165"/>
      <c r="BE4" s="165"/>
      <c r="BF4" s="165"/>
      <c r="BG4" s="165"/>
      <c r="BH4" s="165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</row>
    <row r="5" customFormat="false" ht="10.5" hidden="false" customHeight="tru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8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W5" s="67"/>
      <c r="BY5" s="163"/>
      <c r="BZ5" s="163"/>
      <c r="CA5" s="163"/>
      <c r="CB5" s="163"/>
      <c r="CC5" s="163"/>
      <c r="CD5" s="163"/>
      <c r="CE5" s="163"/>
      <c r="CF5" s="163"/>
    </row>
    <row r="6" customFormat="false" ht="10.5" hidden="false" customHeight="true" outlineLevel="0" collapsed="false">
      <c r="B6" s="163"/>
      <c r="C6" s="163"/>
      <c r="D6" s="163"/>
      <c r="E6" s="61"/>
      <c r="F6" s="61"/>
      <c r="G6" s="61"/>
      <c r="H6" s="61"/>
      <c r="I6" s="61"/>
      <c r="J6" s="61"/>
      <c r="K6" s="61"/>
      <c r="L6" s="61"/>
      <c r="M6" s="164"/>
      <c r="N6" s="164"/>
      <c r="O6" s="89"/>
      <c r="P6" s="89"/>
      <c r="Q6" s="167"/>
      <c r="R6" s="167"/>
      <c r="S6" s="167"/>
      <c r="T6" s="167"/>
      <c r="U6" s="167"/>
      <c r="V6" s="165"/>
      <c r="W6" s="165"/>
      <c r="X6" s="165"/>
      <c r="Y6" s="165"/>
      <c r="Z6" s="165"/>
      <c r="AA6" s="166"/>
      <c r="AB6" s="165"/>
      <c r="AC6" s="167"/>
      <c r="AD6" s="167"/>
      <c r="AE6" s="167"/>
      <c r="AF6" s="167"/>
      <c r="AG6" s="167"/>
      <c r="AH6" s="167"/>
      <c r="AI6" s="167"/>
      <c r="AJ6" s="167"/>
      <c r="AK6" s="169"/>
      <c r="AL6" s="169"/>
      <c r="AM6" s="167"/>
      <c r="AW6" s="163"/>
      <c r="AX6" s="163"/>
      <c r="AY6" s="163"/>
      <c r="AZ6" s="163"/>
      <c r="BA6" s="61"/>
      <c r="BB6" s="61"/>
      <c r="BC6" s="61"/>
      <c r="BD6" s="61"/>
      <c r="BE6" s="61"/>
      <c r="BF6" s="61"/>
      <c r="BG6" s="61"/>
      <c r="BH6" s="61"/>
      <c r="BI6" s="164"/>
      <c r="BJ6" s="164"/>
      <c r="BK6" s="61"/>
      <c r="BL6" s="167"/>
      <c r="BM6" s="167"/>
      <c r="BN6" s="167"/>
      <c r="BO6" s="167"/>
      <c r="BP6" s="167"/>
      <c r="BQ6" s="167"/>
      <c r="BR6" s="165"/>
      <c r="BS6" s="165"/>
      <c r="BT6" s="165"/>
      <c r="BU6" s="165"/>
      <c r="BV6" s="165"/>
      <c r="BW6" s="53"/>
      <c r="BX6" s="167"/>
      <c r="BY6" s="167"/>
      <c r="BZ6" s="167"/>
      <c r="CA6" s="167"/>
      <c r="CB6" s="167"/>
      <c r="CC6" s="167"/>
      <c r="CD6" s="167"/>
      <c r="CE6" s="167"/>
      <c r="CF6" s="167"/>
      <c r="CG6" s="169"/>
      <c r="CH6" s="169"/>
      <c r="CI6" s="167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</row>
    <row r="7" customFormat="false" ht="10.5" hidden="false" customHeight="true" outlineLevel="0" collapsed="false">
      <c r="B7" s="163"/>
      <c r="C7" s="163"/>
      <c r="D7" s="163"/>
      <c r="E7" s="61"/>
      <c r="F7" s="61"/>
      <c r="G7" s="61"/>
      <c r="H7" s="89" t="n">
        <v>2</v>
      </c>
      <c r="I7" s="89"/>
      <c r="J7" s="61"/>
      <c r="K7" s="61"/>
      <c r="L7" s="61"/>
      <c r="M7" s="61"/>
      <c r="N7" s="61"/>
      <c r="O7" s="61"/>
      <c r="P7" s="170"/>
      <c r="Q7" s="56"/>
      <c r="R7" s="56"/>
      <c r="S7" s="56"/>
      <c r="T7" s="58"/>
      <c r="U7" s="58"/>
      <c r="V7" s="144" t="n">
        <v>1</v>
      </c>
      <c r="W7" s="144"/>
      <c r="X7" s="171"/>
      <c r="Y7" s="171"/>
      <c r="Z7" s="171"/>
      <c r="AA7" s="171"/>
      <c r="AB7" s="171"/>
      <c r="AC7" s="56"/>
      <c r="AD7" s="56"/>
      <c r="AE7" s="56"/>
      <c r="AF7" s="144" t="n">
        <v>0</v>
      </c>
      <c r="AG7" s="144"/>
      <c r="AH7" s="56"/>
      <c r="AI7" s="56"/>
      <c r="AJ7" s="56"/>
      <c r="AK7" s="56"/>
      <c r="AL7" s="56"/>
      <c r="AM7" s="56"/>
      <c r="AN7" s="172"/>
      <c r="AO7" s="61"/>
      <c r="AP7" s="61"/>
      <c r="AQ7" s="61"/>
      <c r="AR7" s="54"/>
      <c r="AS7" s="54"/>
      <c r="AT7" s="89" t="n">
        <v>5</v>
      </c>
      <c r="AU7" s="89"/>
      <c r="AV7" s="163"/>
      <c r="AW7" s="163"/>
      <c r="AX7" s="163"/>
      <c r="AY7" s="163"/>
      <c r="AZ7" s="163"/>
      <c r="BA7" s="61"/>
      <c r="BB7" s="61"/>
      <c r="BC7" s="61"/>
      <c r="BD7" s="89" t="n">
        <v>1</v>
      </c>
      <c r="BE7" s="89"/>
      <c r="BF7" s="61"/>
      <c r="BG7" s="61"/>
      <c r="BH7" s="61"/>
      <c r="BI7" s="61"/>
      <c r="BJ7" s="61"/>
      <c r="BK7" s="61"/>
      <c r="BL7" s="170"/>
      <c r="BM7" s="56"/>
      <c r="BN7" s="56"/>
      <c r="BO7" s="56"/>
      <c r="BP7" s="58"/>
      <c r="BQ7" s="58"/>
      <c r="BR7" s="56"/>
      <c r="BS7" s="56"/>
      <c r="BT7" s="171"/>
      <c r="BU7" s="171"/>
      <c r="BV7" s="171"/>
      <c r="BW7" s="56"/>
      <c r="BX7" s="56"/>
      <c r="BY7" s="56"/>
      <c r="BZ7" s="56"/>
      <c r="CA7" s="56"/>
      <c r="CB7" s="144" t="n">
        <v>1</v>
      </c>
      <c r="CC7" s="144"/>
      <c r="CD7" s="56"/>
      <c r="CE7" s="56"/>
      <c r="CF7" s="56"/>
      <c r="CG7" s="56"/>
      <c r="CH7" s="56"/>
      <c r="CI7" s="56"/>
      <c r="CJ7" s="172"/>
      <c r="CK7" s="61"/>
      <c r="CL7" s="61"/>
      <c r="CM7" s="61"/>
      <c r="CN7" s="54"/>
      <c r="CO7" s="54"/>
      <c r="CP7" s="61"/>
      <c r="CQ7" s="61"/>
      <c r="CR7" s="163"/>
      <c r="CS7" s="163"/>
      <c r="CT7" s="163"/>
    </row>
    <row r="8" s="173" customFormat="true" ht="15" hidden="false" customHeight="false" outlineLevel="0" collapsed="false">
      <c r="B8" s="174"/>
      <c r="C8" s="174"/>
      <c r="D8" s="174"/>
      <c r="E8" s="175"/>
      <c r="F8" s="175"/>
      <c r="G8" s="175"/>
      <c r="H8" s="89"/>
      <c r="I8" s="89"/>
      <c r="J8" s="175"/>
      <c r="K8" s="175"/>
      <c r="L8" s="175"/>
      <c r="M8" s="175"/>
      <c r="N8" s="175"/>
      <c r="O8" s="175"/>
      <c r="P8" s="176"/>
      <c r="Q8" s="177"/>
      <c r="R8" s="175"/>
      <c r="S8" s="175"/>
      <c r="T8" s="178"/>
      <c r="U8" s="178"/>
      <c r="V8" s="144"/>
      <c r="W8" s="144"/>
      <c r="X8" s="174"/>
      <c r="Y8" s="174"/>
      <c r="Z8" s="174"/>
      <c r="AA8" s="174"/>
      <c r="AB8" s="174"/>
      <c r="AC8" s="175"/>
      <c r="AD8" s="175"/>
      <c r="AE8" s="175"/>
      <c r="AF8" s="144"/>
      <c r="AG8" s="144"/>
      <c r="AH8" s="175"/>
      <c r="AI8" s="175"/>
      <c r="AJ8" s="175"/>
      <c r="AK8" s="175"/>
      <c r="AL8" s="175"/>
      <c r="AM8" s="175"/>
      <c r="AN8" s="179"/>
      <c r="AO8" s="175"/>
      <c r="AP8" s="175"/>
      <c r="AQ8" s="175"/>
      <c r="AR8" s="178"/>
      <c r="AS8" s="178"/>
      <c r="AT8" s="89"/>
      <c r="AU8" s="89"/>
      <c r="AV8" s="174"/>
      <c r="AW8" s="174"/>
      <c r="AX8" s="174"/>
      <c r="AY8" s="174"/>
      <c r="AZ8" s="174"/>
      <c r="BA8" s="175"/>
      <c r="BB8" s="175"/>
      <c r="BC8" s="175"/>
      <c r="BD8" s="89"/>
      <c r="BE8" s="89"/>
      <c r="BF8" s="175"/>
      <c r="BG8" s="175"/>
      <c r="BH8" s="175"/>
      <c r="BI8" s="175"/>
      <c r="BJ8" s="175"/>
      <c r="BK8" s="175"/>
      <c r="BL8" s="179"/>
      <c r="BM8" s="175"/>
      <c r="BN8" s="175"/>
      <c r="BO8" s="175"/>
      <c r="BP8" s="178"/>
      <c r="BQ8" s="178"/>
      <c r="BR8" s="180" t="n">
        <v>0</v>
      </c>
      <c r="BS8" s="180"/>
      <c r="BT8" s="174"/>
      <c r="BU8" s="174"/>
      <c r="BV8" s="174"/>
      <c r="BW8" s="175"/>
      <c r="BX8" s="175"/>
      <c r="BY8" s="175"/>
      <c r="BZ8" s="175"/>
      <c r="CA8" s="175"/>
      <c r="CB8" s="144"/>
      <c r="CC8" s="144"/>
      <c r="CD8" s="175"/>
      <c r="CE8" s="175"/>
      <c r="CF8" s="175"/>
      <c r="CG8" s="175"/>
      <c r="CH8" s="175"/>
      <c r="CI8" s="177"/>
      <c r="CJ8" s="179"/>
      <c r="CK8" s="175"/>
      <c r="CL8" s="175"/>
      <c r="CM8" s="175"/>
      <c r="CN8" s="178"/>
      <c r="CO8" s="178"/>
      <c r="CP8" s="180" t="n">
        <v>3</v>
      </c>
      <c r="CQ8" s="180"/>
      <c r="CR8" s="174"/>
      <c r="CS8" s="174"/>
      <c r="CT8" s="174"/>
    </row>
    <row r="9" s="173" customFormat="true" ht="10.5" hidden="false" customHeight="true" outlineLevel="0" collapsed="false">
      <c r="B9" s="174"/>
      <c r="C9" s="174"/>
      <c r="D9" s="174"/>
      <c r="E9" s="181" t="n">
        <v>6</v>
      </c>
      <c r="F9" s="181"/>
      <c r="G9" s="175"/>
      <c r="H9" s="175"/>
      <c r="I9" s="182"/>
      <c r="J9" s="183"/>
      <c r="K9" s="184" t="n">
        <v>0</v>
      </c>
      <c r="L9" s="184"/>
      <c r="M9" s="183"/>
      <c r="N9" s="183"/>
      <c r="O9" s="183"/>
      <c r="P9" s="185"/>
      <c r="Q9" s="185"/>
      <c r="R9" s="185"/>
      <c r="S9" s="186" t="n">
        <v>5</v>
      </c>
      <c r="T9" s="186"/>
      <c r="U9" s="186"/>
      <c r="V9" s="187"/>
      <c r="W9" s="175"/>
      <c r="X9" s="178"/>
      <c r="Y9" s="178"/>
      <c r="Z9" s="174"/>
      <c r="AA9" s="174"/>
      <c r="AB9" s="188"/>
      <c r="AC9" s="188"/>
      <c r="AD9" s="188"/>
      <c r="AE9" s="175"/>
      <c r="AF9" s="175"/>
      <c r="AG9" s="189"/>
      <c r="AH9" s="185"/>
      <c r="AI9" s="190" t="n">
        <v>0</v>
      </c>
      <c r="AJ9" s="190"/>
      <c r="AK9" s="185"/>
      <c r="AL9" s="185"/>
      <c r="AM9" s="185"/>
      <c r="AN9" s="183"/>
      <c r="AO9" s="183"/>
      <c r="AP9" s="183"/>
      <c r="AQ9" s="191" t="n">
        <v>0</v>
      </c>
      <c r="AR9" s="191"/>
      <c r="AS9" s="191"/>
      <c r="AT9" s="192"/>
      <c r="AU9" s="179"/>
      <c r="AV9" s="178"/>
      <c r="AW9" s="178"/>
      <c r="AX9" s="174"/>
      <c r="AY9" s="174"/>
      <c r="AZ9" s="174"/>
      <c r="BA9" s="181" t="n">
        <v>4</v>
      </c>
      <c r="BB9" s="181"/>
      <c r="BC9" s="175"/>
      <c r="BD9" s="175"/>
      <c r="BE9" s="182"/>
      <c r="BF9" s="183"/>
      <c r="BG9" s="184" t="n">
        <v>2</v>
      </c>
      <c r="BH9" s="184"/>
      <c r="BI9" s="183"/>
      <c r="BJ9" s="183"/>
      <c r="BK9" s="183"/>
      <c r="BL9" s="185"/>
      <c r="BM9" s="185"/>
      <c r="BN9" s="185"/>
      <c r="BO9" s="186" t="n">
        <v>1</v>
      </c>
      <c r="BP9" s="186"/>
      <c r="BQ9" s="186"/>
      <c r="BR9" s="187"/>
      <c r="BS9" s="179"/>
      <c r="BT9" s="178"/>
      <c r="BU9" s="180" t="n">
        <v>2</v>
      </c>
      <c r="BV9" s="180"/>
      <c r="BY9" s="181" t="n">
        <v>0</v>
      </c>
      <c r="BZ9" s="181"/>
      <c r="CA9" s="175"/>
      <c r="CB9" s="175"/>
      <c r="CC9" s="189"/>
      <c r="CD9" s="185"/>
      <c r="CE9" s="190" t="n">
        <v>1</v>
      </c>
      <c r="CF9" s="190"/>
      <c r="CG9" s="185"/>
      <c r="CH9" s="185"/>
      <c r="CI9" s="185"/>
      <c r="CJ9" s="183"/>
      <c r="CK9" s="183"/>
      <c r="CL9" s="183"/>
      <c r="CM9" s="191" t="n">
        <v>1</v>
      </c>
      <c r="CN9" s="191"/>
      <c r="CO9" s="191"/>
      <c r="CP9" s="192"/>
      <c r="CQ9" s="179"/>
      <c r="CR9" s="178"/>
      <c r="CS9" s="180" t="n">
        <v>6</v>
      </c>
      <c r="CT9" s="180"/>
    </row>
    <row r="10" s="173" customFormat="true" ht="15" hidden="false" customHeight="false" outlineLevel="0" collapsed="false">
      <c r="B10" s="174"/>
      <c r="C10" s="174"/>
      <c r="D10" s="174"/>
      <c r="E10" s="181"/>
      <c r="F10" s="181"/>
      <c r="G10" s="175"/>
      <c r="H10" s="175"/>
      <c r="I10" s="176"/>
      <c r="J10" s="177"/>
      <c r="K10" s="184"/>
      <c r="L10" s="184"/>
      <c r="M10" s="175"/>
      <c r="N10" s="175"/>
      <c r="O10" s="175"/>
      <c r="P10" s="175"/>
      <c r="Q10" s="175"/>
      <c r="R10" s="175"/>
      <c r="S10" s="186"/>
      <c r="T10" s="186"/>
      <c r="U10" s="181"/>
      <c r="V10" s="193"/>
      <c r="W10" s="175"/>
      <c r="X10" s="178"/>
      <c r="Y10" s="180" t="n">
        <v>0</v>
      </c>
      <c r="Z10" s="180"/>
      <c r="AA10" s="174"/>
      <c r="AB10" s="188"/>
      <c r="AC10" s="180" t="n">
        <v>4</v>
      </c>
      <c r="AD10" s="180"/>
      <c r="AE10" s="175"/>
      <c r="AF10" s="175"/>
      <c r="AG10" s="179"/>
      <c r="AH10" s="175"/>
      <c r="AI10" s="190"/>
      <c r="AJ10" s="190"/>
      <c r="AK10" s="175"/>
      <c r="AL10" s="175"/>
      <c r="AM10" s="175"/>
      <c r="AN10" s="175"/>
      <c r="AO10" s="175"/>
      <c r="AP10" s="175"/>
      <c r="AQ10" s="191"/>
      <c r="AR10" s="191"/>
      <c r="AS10" s="194"/>
      <c r="AT10" s="195"/>
      <c r="AU10" s="179"/>
      <c r="AV10" s="178"/>
      <c r="AW10" s="188" t="n">
        <v>9</v>
      </c>
      <c r="AX10" s="188"/>
      <c r="AY10" s="174"/>
      <c r="AZ10" s="174"/>
      <c r="BA10" s="181"/>
      <c r="BB10" s="181"/>
      <c r="BC10" s="175"/>
      <c r="BD10" s="175"/>
      <c r="BE10" s="176"/>
      <c r="BF10" s="175"/>
      <c r="BG10" s="184"/>
      <c r="BH10" s="184"/>
      <c r="BI10" s="175"/>
      <c r="BJ10" s="175"/>
      <c r="BK10" s="175"/>
      <c r="BL10" s="175"/>
      <c r="BM10" s="175"/>
      <c r="BN10" s="175"/>
      <c r="BO10" s="186"/>
      <c r="BP10" s="186"/>
      <c r="BQ10" s="181"/>
      <c r="BR10" s="195"/>
      <c r="BS10" s="179"/>
      <c r="BT10" s="178"/>
      <c r="BU10" s="180"/>
      <c r="BV10" s="180"/>
      <c r="BY10" s="181"/>
      <c r="BZ10" s="181"/>
      <c r="CA10" s="175"/>
      <c r="CB10" s="177"/>
      <c r="CC10" s="179"/>
      <c r="CD10" s="175"/>
      <c r="CE10" s="190"/>
      <c r="CF10" s="190"/>
      <c r="CG10" s="175"/>
      <c r="CH10" s="175"/>
      <c r="CI10" s="175"/>
      <c r="CJ10" s="175"/>
      <c r="CK10" s="175"/>
      <c r="CL10" s="175"/>
      <c r="CM10" s="191"/>
      <c r="CN10" s="191"/>
      <c r="CO10" s="194"/>
      <c r="CP10" s="195"/>
      <c r="CQ10" s="179"/>
      <c r="CR10" s="178"/>
      <c r="CS10" s="180"/>
      <c r="CT10" s="180"/>
    </row>
    <row r="11" s="173" customFormat="true" ht="15" hidden="false" customHeight="false" outlineLevel="0" collapsed="false">
      <c r="E11" s="175"/>
      <c r="F11" s="182"/>
      <c r="G11" s="183"/>
      <c r="H11" s="183"/>
      <c r="I11" s="186"/>
      <c r="J11" s="186"/>
      <c r="K11" s="185"/>
      <c r="L11" s="179"/>
      <c r="M11" s="178" t="n">
        <v>1</v>
      </c>
      <c r="N11" s="178"/>
      <c r="O11" s="178"/>
      <c r="P11" s="178"/>
      <c r="Q11" s="178"/>
      <c r="R11" s="175"/>
      <c r="S11" s="175"/>
      <c r="T11" s="182"/>
      <c r="U11" s="183"/>
      <c r="V11" s="183"/>
      <c r="W11" s="185"/>
      <c r="X11" s="185"/>
      <c r="Y11" s="196"/>
      <c r="Z11" s="175"/>
      <c r="AC11" s="175"/>
      <c r="AD11" s="182"/>
      <c r="AE11" s="183"/>
      <c r="AF11" s="183"/>
      <c r="AG11" s="186"/>
      <c r="AH11" s="186"/>
      <c r="AI11" s="196"/>
      <c r="AJ11" s="175"/>
      <c r="AK11" s="178"/>
      <c r="AL11" s="178"/>
      <c r="AM11" s="178"/>
      <c r="AN11" s="178"/>
      <c r="AO11" s="178"/>
      <c r="AP11" s="175"/>
      <c r="AQ11" s="197"/>
      <c r="AR11" s="185"/>
      <c r="AS11" s="185"/>
      <c r="AT11" s="185"/>
      <c r="AU11" s="183"/>
      <c r="AV11" s="183"/>
      <c r="AW11" s="192"/>
      <c r="AX11" s="175"/>
      <c r="BA11" s="175"/>
      <c r="BB11" s="182"/>
      <c r="BC11" s="183"/>
      <c r="BD11" s="183"/>
      <c r="BE11" s="186"/>
      <c r="BF11" s="186"/>
      <c r="BG11" s="185"/>
      <c r="BH11" s="179"/>
      <c r="BI11" s="188"/>
      <c r="BJ11" s="188"/>
      <c r="BK11" s="178"/>
      <c r="BL11" s="178"/>
      <c r="BM11" s="178"/>
      <c r="BN11" s="175"/>
      <c r="BO11" s="175"/>
      <c r="BP11" s="198"/>
      <c r="BQ11" s="185"/>
      <c r="BR11" s="185"/>
      <c r="BS11" s="191"/>
      <c r="BT11" s="191"/>
      <c r="BU11" s="192"/>
      <c r="BV11" s="175"/>
      <c r="BY11" s="175"/>
      <c r="BZ11" s="198"/>
      <c r="CA11" s="185"/>
      <c r="CB11" s="185"/>
      <c r="CC11" s="191"/>
      <c r="CD11" s="191"/>
      <c r="CE11" s="192"/>
      <c r="CF11" s="175"/>
      <c r="CG11" s="178"/>
      <c r="CH11" s="178"/>
      <c r="CI11" s="178"/>
      <c r="CJ11" s="178"/>
      <c r="CK11" s="178"/>
      <c r="CL11" s="175"/>
      <c r="CM11" s="175"/>
      <c r="CN11" s="189"/>
      <c r="CO11" s="185"/>
      <c r="CP11" s="185"/>
      <c r="CQ11" s="183"/>
      <c r="CR11" s="183"/>
      <c r="CS11" s="192"/>
      <c r="CT11" s="175"/>
    </row>
    <row r="12" s="173" customFormat="true" ht="15" hidden="false" customHeight="false" outlineLevel="0" collapsed="false">
      <c r="E12" s="175"/>
      <c r="F12" s="179"/>
      <c r="G12" s="175"/>
      <c r="H12" s="199"/>
      <c r="I12" s="180" t="n">
        <v>1</v>
      </c>
      <c r="J12" s="180"/>
      <c r="K12" s="175"/>
      <c r="L12" s="179"/>
      <c r="M12" s="178"/>
      <c r="N12" s="178"/>
      <c r="O12" s="178"/>
      <c r="P12" s="180"/>
      <c r="Q12" s="180"/>
      <c r="R12" s="180"/>
      <c r="S12" s="175"/>
      <c r="T12" s="179"/>
      <c r="U12" s="180"/>
      <c r="V12" s="180"/>
      <c r="W12" s="175"/>
      <c r="X12" s="175"/>
      <c r="Y12" s="200"/>
      <c r="Z12" s="175"/>
      <c r="AC12" s="175"/>
      <c r="AD12" s="179"/>
      <c r="AE12" s="175"/>
      <c r="AF12" s="199"/>
      <c r="AG12" s="180"/>
      <c r="AH12" s="180"/>
      <c r="AI12" s="200"/>
      <c r="AJ12" s="175"/>
      <c r="AK12" s="178"/>
      <c r="AL12" s="178"/>
      <c r="AM12" s="178"/>
      <c r="AN12" s="180" t="n">
        <v>1</v>
      </c>
      <c r="AO12" s="180"/>
      <c r="AP12" s="175"/>
      <c r="AQ12" s="197"/>
      <c r="AR12" s="175"/>
      <c r="AS12" s="180" t="n">
        <v>0</v>
      </c>
      <c r="AT12" s="180"/>
      <c r="AU12" s="175"/>
      <c r="AV12" s="175"/>
      <c r="AW12" s="197"/>
      <c r="AX12" s="175"/>
      <c r="BA12" s="175"/>
      <c r="BB12" s="179"/>
      <c r="BC12" s="175"/>
      <c r="BD12" s="199"/>
      <c r="BE12" s="180" t="n">
        <v>0</v>
      </c>
      <c r="BF12" s="180"/>
      <c r="BG12" s="175"/>
      <c r="BH12" s="179"/>
      <c r="BI12" s="180" t="n">
        <v>0</v>
      </c>
      <c r="BJ12" s="180"/>
      <c r="BK12" s="178"/>
      <c r="BL12" s="180"/>
      <c r="BM12" s="180"/>
      <c r="BN12" s="180"/>
      <c r="BO12" s="175"/>
      <c r="BP12" s="201"/>
      <c r="BQ12" s="175"/>
      <c r="BR12" s="199"/>
      <c r="BS12" s="180"/>
      <c r="BT12" s="180"/>
      <c r="BU12" s="197"/>
      <c r="BV12" s="175"/>
      <c r="BY12" s="175"/>
      <c r="BZ12" s="201"/>
      <c r="CA12" s="175"/>
      <c r="CB12" s="199"/>
      <c r="CC12" s="180"/>
      <c r="CD12" s="180"/>
      <c r="CE12" s="197"/>
      <c r="CF12" s="175"/>
      <c r="CG12" s="178"/>
      <c r="CH12" s="178"/>
      <c r="CI12" s="178"/>
      <c r="CJ12" s="178"/>
      <c r="CK12" s="180" t="n">
        <v>2</v>
      </c>
      <c r="CL12" s="180"/>
      <c r="CM12" s="175"/>
      <c r="CN12" s="179"/>
      <c r="CO12" s="180" t="n">
        <v>4</v>
      </c>
      <c r="CP12" s="180"/>
      <c r="CQ12" s="175"/>
      <c r="CR12" s="175"/>
      <c r="CS12" s="197"/>
      <c r="CT12" s="175"/>
    </row>
    <row r="13" customFormat="false" ht="14.25" hidden="false" customHeight="false" outlineLevel="0" collapsed="false">
      <c r="E13" s="61"/>
      <c r="F13" s="172"/>
      <c r="G13" s="61"/>
      <c r="H13" s="61"/>
      <c r="I13" s="61"/>
      <c r="J13" s="202"/>
      <c r="K13" s="82" t="s">
        <v>113</v>
      </c>
      <c r="L13" s="56"/>
      <c r="M13" s="59"/>
      <c r="N13" s="61"/>
      <c r="O13" s="61"/>
      <c r="P13" s="61"/>
      <c r="Q13" s="61"/>
      <c r="R13" s="61"/>
      <c r="S13" s="61"/>
      <c r="T13" s="172"/>
      <c r="U13" s="61"/>
      <c r="V13" s="61"/>
      <c r="W13" s="61"/>
      <c r="X13" s="61"/>
      <c r="Y13" s="67"/>
      <c r="Z13" s="61"/>
      <c r="AC13" s="61"/>
      <c r="AD13" s="172"/>
      <c r="AE13" s="61"/>
      <c r="AF13" s="61"/>
      <c r="AG13" s="61"/>
      <c r="AH13" s="95"/>
      <c r="AI13" s="107"/>
      <c r="AJ13" s="95"/>
      <c r="AK13" s="95"/>
      <c r="AL13" s="61"/>
      <c r="AM13" s="61"/>
      <c r="AN13" s="61"/>
      <c r="AO13" s="61"/>
      <c r="AP13" s="202"/>
      <c r="AQ13" s="82"/>
      <c r="AR13" s="56"/>
      <c r="AS13" s="59"/>
      <c r="AT13" s="61"/>
      <c r="AU13" s="61"/>
      <c r="AV13" s="61"/>
      <c r="AW13" s="203"/>
      <c r="AX13" s="61"/>
      <c r="BA13" s="61"/>
      <c r="BB13" s="172"/>
      <c r="BC13" s="61"/>
      <c r="BD13" s="61"/>
      <c r="BE13" s="61"/>
      <c r="BF13" s="55"/>
      <c r="BG13" s="56" t="s">
        <v>113</v>
      </c>
      <c r="BH13" s="82"/>
      <c r="BI13" s="204"/>
      <c r="BJ13" s="61"/>
      <c r="BK13" s="61"/>
      <c r="BL13" s="61"/>
      <c r="BM13" s="61"/>
      <c r="BN13" s="61"/>
      <c r="BO13" s="67"/>
      <c r="BP13" s="60"/>
      <c r="BQ13" s="61"/>
      <c r="BR13" s="61"/>
      <c r="BS13" s="61"/>
      <c r="BT13" s="95"/>
      <c r="BU13" s="108"/>
      <c r="BV13" s="61"/>
      <c r="BY13" s="61"/>
      <c r="BZ13" s="60"/>
      <c r="CA13" s="61"/>
      <c r="CB13" s="61"/>
      <c r="CC13" s="61"/>
      <c r="CD13" s="95"/>
      <c r="CE13" s="108"/>
      <c r="CF13" s="61"/>
      <c r="CG13" s="61"/>
      <c r="CH13" s="61"/>
      <c r="CI13" s="61"/>
      <c r="CJ13" s="61"/>
      <c r="CK13" s="61"/>
      <c r="CL13" s="55"/>
      <c r="CM13" s="86"/>
      <c r="CN13" s="87"/>
      <c r="CO13" s="204"/>
      <c r="CP13" s="61"/>
      <c r="CQ13" s="61"/>
      <c r="CR13" s="61"/>
      <c r="CS13" s="203"/>
      <c r="CT13" s="61"/>
    </row>
    <row r="14" customFormat="false" ht="13.5" hidden="false" customHeight="false" outlineLevel="0" collapsed="false">
      <c r="E14" s="61"/>
      <c r="F14" s="172"/>
      <c r="G14" s="61"/>
      <c r="H14" s="61"/>
      <c r="I14" s="61"/>
      <c r="J14" s="172" t="s">
        <v>185</v>
      </c>
      <c r="K14" s="61"/>
      <c r="L14" s="61"/>
      <c r="M14" s="67"/>
      <c r="N14" s="61"/>
      <c r="O14" s="61"/>
      <c r="P14" s="61"/>
      <c r="Q14" s="61"/>
      <c r="R14" s="61"/>
      <c r="S14" s="61"/>
      <c r="T14" s="172"/>
      <c r="U14" s="61"/>
      <c r="V14" s="61"/>
      <c r="W14" s="61"/>
      <c r="X14" s="61"/>
      <c r="Y14" s="67"/>
      <c r="Z14" s="61"/>
      <c r="AC14" s="61"/>
      <c r="AD14" s="172"/>
      <c r="AE14" s="61"/>
      <c r="AF14" s="61"/>
      <c r="AG14" s="61"/>
      <c r="AH14" s="112"/>
      <c r="AI14" s="109"/>
      <c r="AJ14" s="112"/>
      <c r="AK14" s="112"/>
      <c r="AL14" s="61"/>
      <c r="AM14" s="61"/>
      <c r="AN14" s="61"/>
      <c r="AO14" s="61"/>
      <c r="AP14" s="172"/>
      <c r="AQ14" s="61"/>
      <c r="AR14" s="61"/>
      <c r="AS14" s="67"/>
      <c r="AT14" s="61"/>
      <c r="AU14" s="61"/>
      <c r="AV14" s="61"/>
      <c r="AW14" s="203"/>
      <c r="AX14" s="61"/>
      <c r="BA14" s="61"/>
      <c r="BB14" s="172"/>
      <c r="BC14" s="61"/>
      <c r="BD14" s="61"/>
      <c r="BE14" s="61"/>
      <c r="BF14" s="60" t="s">
        <v>186</v>
      </c>
      <c r="BG14" s="61"/>
      <c r="BH14" s="61"/>
      <c r="BI14" s="203"/>
      <c r="BJ14" s="61"/>
      <c r="BK14" s="61"/>
      <c r="BL14" s="61"/>
      <c r="BM14" s="61"/>
      <c r="BN14" s="61"/>
      <c r="BO14" s="67"/>
      <c r="BP14" s="60"/>
      <c r="BQ14" s="61"/>
      <c r="BR14" s="61"/>
      <c r="BS14" s="61"/>
      <c r="BT14" s="112"/>
      <c r="BU14" s="113"/>
      <c r="BV14" s="61"/>
      <c r="BY14" s="61"/>
      <c r="BZ14" s="60"/>
      <c r="CA14" s="61"/>
      <c r="CB14" s="61"/>
      <c r="CC14" s="61"/>
      <c r="CD14" s="112"/>
      <c r="CE14" s="113"/>
      <c r="CF14" s="61"/>
      <c r="CG14" s="61"/>
      <c r="CH14" s="61"/>
      <c r="CI14" s="61"/>
      <c r="CJ14" s="61"/>
      <c r="CK14" s="61"/>
      <c r="CL14" s="205"/>
      <c r="CM14" s="61"/>
      <c r="CN14" s="61"/>
      <c r="CO14" s="203"/>
      <c r="CP14" s="61"/>
      <c r="CQ14" s="61"/>
      <c r="CR14" s="61"/>
      <c r="CS14" s="203"/>
      <c r="CT14" s="61"/>
    </row>
    <row r="15" customFormat="false" ht="13.5" hidden="false" customHeight="true" outlineLevel="0" collapsed="false">
      <c r="E15" s="206" t="s">
        <v>187</v>
      </c>
      <c r="F15" s="206"/>
      <c r="I15" s="206" t="s">
        <v>188</v>
      </c>
      <c r="J15" s="206"/>
      <c r="M15" s="206" t="s">
        <v>189</v>
      </c>
      <c r="N15" s="206"/>
      <c r="Q15" s="207"/>
      <c r="R15" s="207"/>
      <c r="S15" s="206" t="s">
        <v>190</v>
      </c>
      <c r="T15" s="206"/>
      <c r="U15" s="207"/>
      <c r="V15" s="207"/>
      <c r="Y15" s="208" t="s">
        <v>191</v>
      </c>
      <c r="Z15" s="208"/>
      <c r="AC15" s="208" t="s">
        <v>120</v>
      </c>
      <c r="AD15" s="208"/>
      <c r="AG15" s="207"/>
      <c r="AH15" s="207"/>
      <c r="AI15" s="208" t="s">
        <v>192</v>
      </c>
      <c r="AJ15" s="208"/>
      <c r="AK15" s="207"/>
      <c r="AL15" s="207"/>
      <c r="AO15" s="206" t="s">
        <v>193</v>
      </c>
      <c r="AP15" s="206"/>
      <c r="AS15" s="206" t="s">
        <v>194</v>
      </c>
      <c r="AT15" s="206"/>
      <c r="AW15" s="208" t="s">
        <v>124</v>
      </c>
      <c r="AX15" s="208"/>
      <c r="BA15" s="208" t="s">
        <v>125</v>
      </c>
      <c r="BB15" s="208"/>
      <c r="BE15" s="206" t="s">
        <v>195</v>
      </c>
      <c r="BF15" s="206"/>
      <c r="BI15" s="206" t="s">
        <v>196</v>
      </c>
      <c r="BJ15" s="206"/>
      <c r="BM15" s="207"/>
      <c r="BN15" s="207"/>
      <c r="BO15" s="206" t="s">
        <v>197</v>
      </c>
      <c r="BP15" s="206"/>
      <c r="BQ15" s="207"/>
      <c r="BR15" s="207"/>
      <c r="BU15" s="208" t="s">
        <v>198</v>
      </c>
      <c r="BV15" s="208"/>
      <c r="BY15" s="206" t="s">
        <v>199</v>
      </c>
      <c r="BZ15" s="206"/>
      <c r="CC15" s="207"/>
      <c r="CD15" s="207"/>
      <c r="CE15" s="206" t="s">
        <v>200</v>
      </c>
      <c r="CF15" s="206"/>
      <c r="CG15" s="207"/>
      <c r="CH15" s="207"/>
      <c r="CK15" s="206" t="s">
        <v>201</v>
      </c>
      <c r="CL15" s="206"/>
      <c r="CO15" s="206" t="s">
        <v>202</v>
      </c>
      <c r="CP15" s="206"/>
      <c r="CS15" s="208" t="s">
        <v>132</v>
      </c>
      <c r="CT15" s="208"/>
    </row>
    <row r="16" customFormat="false" ht="13.5" hidden="false" customHeight="false" outlineLevel="0" collapsed="false">
      <c r="E16" s="206"/>
      <c r="F16" s="206"/>
      <c r="I16" s="206"/>
      <c r="J16" s="206"/>
      <c r="M16" s="206"/>
      <c r="N16" s="206"/>
      <c r="Q16" s="207"/>
      <c r="R16" s="207"/>
      <c r="S16" s="206"/>
      <c r="T16" s="206"/>
      <c r="U16" s="207"/>
      <c r="V16" s="207"/>
      <c r="Y16" s="208"/>
      <c r="Z16" s="208"/>
      <c r="AC16" s="208"/>
      <c r="AD16" s="208"/>
      <c r="AG16" s="207"/>
      <c r="AH16" s="207"/>
      <c r="AI16" s="208"/>
      <c r="AJ16" s="208"/>
      <c r="AK16" s="207"/>
      <c r="AL16" s="207"/>
      <c r="AO16" s="206"/>
      <c r="AP16" s="206"/>
      <c r="AS16" s="206"/>
      <c r="AT16" s="206"/>
      <c r="AW16" s="208"/>
      <c r="AX16" s="208"/>
      <c r="BA16" s="208"/>
      <c r="BB16" s="208"/>
      <c r="BE16" s="206"/>
      <c r="BF16" s="206"/>
      <c r="BI16" s="206"/>
      <c r="BJ16" s="206"/>
      <c r="BM16" s="207"/>
      <c r="BN16" s="207"/>
      <c r="BO16" s="206"/>
      <c r="BP16" s="206"/>
      <c r="BQ16" s="207"/>
      <c r="BR16" s="207"/>
      <c r="BU16" s="208"/>
      <c r="BV16" s="208"/>
      <c r="BY16" s="206"/>
      <c r="BZ16" s="206"/>
      <c r="CC16" s="207"/>
      <c r="CD16" s="207"/>
      <c r="CE16" s="206"/>
      <c r="CF16" s="206"/>
      <c r="CG16" s="207"/>
      <c r="CH16" s="207"/>
      <c r="CK16" s="206"/>
      <c r="CL16" s="206"/>
      <c r="CO16" s="206"/>
      <c r="CP16" s="206"/>
      <c r="CS16" s="208"/>
      <c r="CT16" s="208"/>
    </row>
    <row r="17" customFormat="false" ht="13.5" hidden="false" customHeight="false" outlineLevel="0" collapsed="false">
      <c r="E17" s="206"/>
      <c r="F17" s="206"/>
      <c r="I17" s="206"/>
      <c r="J17" s="206"/>
      <c r="M17" s="206"/>
      <c r="N17" s="206"/>
      <c r="Q17" s="207"/>
      <c r="R17" s="207"/>
      <c r="S17" s="206"/>
      <c r="T17" s="206"/>
      <c r="U17" s="207"/>
      <c r="V17" s="207"/>
      <c r="Y17" s="208"/>
      <c r="Z17" s="208"/>
      <c r="AC17" s="208"/>
      <c r="AD17" s="208"/>
      <c r="AG17" s="207"/>
      <c r="AH17" s="207"/>
      <c r="AI17" s="208"/>
      <c r="AJ17" s="208"/>
      <c r="AK17" s="207"/>
      <c r="AL17" s="207"/>
      <c r="AO17" s="206"/>
      <c r="AP17" s="206"/>
      <c r="AS17" s="206"/>
      <c r="AT17" s="206"/>
      <c r="AW17" s="208"/>
      <c r="AX17" s="208"/>
      <c r="BA17" s="208"/>
      <c r="BB17" s="208"/>
      <c r="BE17" s="206"/>
      <c r="BF17" s="206"/>
      <c r="BI17" s="206"/>
      <c r="BJ17" s="206"/>
      <c r="BM17" s="207"/>
      <c r="BN17" s="207"/>
      <c r="BO17" s="206"/>
      <c r="BP17" s="206"/>
      <c r="BQ17" s="207"/>
      <c r="BR17" s="207"/>
      <c r="BU17" s="208"/>
      <c r="BV17" s="208"/>
      <c r="BY17" s="206"/>
      <c r="BZ17" s="206"/>
      <c r="CC17" s="207"/>
      <c r="CD17" s="207"/>
      <c r="CE17" s="206"/>
      <c r="CF17" s="206"/>
      <c r="CG17" s="207"/>
      <c r="CH17" s="207"/>
      <c r="CK17" s="206"/>
      <c r="CL17" s="206"/>
      <c r="CO17" s="206"/>
      <c r="CP17" s="206"/>
      <c r="CS17" s="208"/>
      <c r="CT17" s="208"/>
    </row>
    <row r="18" customFormat="false" ht="13.5" hidden="false" customHeight="false" outlineLevel="0" collapsed="false">
      <c r="E18" s="206"/>
      <c r="F18" s="206"/>
      <c r="I18" s="206"/>
      <c r="J18" s="206"/>
      <c r="M18" s="206"/>
      <c r="N18" s="206"/>
      <c r="Q18" s="207"/>
      <c r="R18" s="207"/>
      <c r="S18" s="206"/>
      <c r="T18" s="206"/>
      <c r="U18" s="207"/>
      <c r="V18" s="207"/>
      <c r="Y18" s="208"/>
      <c r="Z18" s="208"/>
      <c r="AC18" s="208"/>
      <c r="AD18" s="208"/>
      <c r="AG18" s="207"/>
      <c r="AH18" s="207"/>
      <c r="AI18" s="208"/>
      <c r="AJ18" s="208"/>
      <c r="AK18" s="207"/>
      <c r="AL18" s="207"/>
      <c r="AO18" s="206"/>
      <c r="AP18" s="206"/>
      <c r="AS18" s="206"/>
      <c r="AT18" s="206"/>
      <c r="AW18" s="208"/>
      <c r="AX18" s="208"/>
      <c r="BA18" s="208"/>
      <c r="BB18" s="208"/>
      <c r="BE18" s="206"/>
      <c r="BF18" s="206"/>
      <c r="BI18" s="206"/>
      <c r="BJ18" s="206"/>
      <c r="BM18" s="207"/>
      <c r="BN18" s="207"/>
      <c r="BO18" s="206"/>
      <c r="BP18" s="206"/>
      <c r="BQ18" s="207"/>
      <c r="BR18" s="207"/>
      <c r="BU18" s="208"/>
      <c r="BV18" s="208"/>
      <c r="BY18" s="206"/>
      <c r="BZ18" s="206"/>
      <c r="CC18" s="207"/>
      <c r="CD18" s="207"/>
      <c r="CE18" s="206"/>
      <c r="CF18" s="206"/>
      <c r="CG18" s="207"/>
      <c r="CH18" s="207"/>
      <c r="CK18" s="206"/>
      <c r="CL18" s="206"/>
      <c r="CO18" s="206"/>
      <c r="CP18" s="206"/>
      <c r="CS18" s="208"/>
      <c r="CT18" s="208"/>
    </row>
    <row r="19" customFormat="false" ht="13.5" hidden="false" customHeight="false" outlineLevel="0" collapsed="false">
      <c r="E19" s="206"/>
      <c r="F19" s="206"/>
      <c r="I19" s="206"/>
      <c r="J19" s="206"/>
      <c r="M19" s="206"/>
      <c r="N19" s="206"/>
      <c r="Q19" s="207"/>
      <c r="R19" s="207"/>
      <c r="S19" s="206"/>
      <c r="T19" s="206"/>
      <c r="U19" s="207"/>
      <c r="V19" s="207"/>
      <c r="Y19" s="208"/>
      <c r="Z19" s="208"/>
      <c r="AC19" s="208"/>
      <c r="AD19" s="208"/>
      <c r="AG19" s="207"/>
      <c r="AH19" s="207"/>
      <c r="AI19" s="208"/>
      <c r="AJ19" s="208"/>
      <c r="AK19" s="207"/>
      <c r="AL19" s="207"/>
      <c r="AO19" s="206"/>
      <c r="AP19" s="206"/>
      <c r="AS19" s="206"/>
      <c r="AT19" s="206"/>
      <c r="AW19" s="208"/>
      <c r="AX19" s="208"/>
      <c r="BA19" s="208"/>
      <c r="BB19" s="208"/>
      <c r="BE19" s="206"/>
      <c r="BF19" s="206"/>
      <c r="BI19" s="206"/>
      <c r="BJ19" s="206"/>
      <c r="BM19" s="207"/>
      <c r="BN19" s="207"/>
      <c r="BO19" s="206"/>
      <c r="BP19" s="206"/>
      <c r="BQ19" s="207"/>
      <c r="BR19" s="207"/>
      <c r="BU19" s="208"/>
      <c r="BV19" s="208"/>
      <c r="BY19" s="206"/>
      <c r="BZ19" s="206"/>
      <c r="CC19" s="207"/>
      <c r="CD19" s="207"/>
      <c r="CE19" s="206"/>
      <c r="CF19" s="206"/>
      <c r="CG19" s="207"/>
      <c r="CH19" s="207"/>
      <c r="CK19" s="206"/>
      <c r="CL19" s="206"/>
      <c r="CO19" s="206"/>
      <c r="CP19" s="206"/>
      <c r="CS19" s="208"/>
      <c r="CT19" s="208"/>
    </row>
    <row r="20" s="90" customFormat="true" ht="12" hidden="false" customHeight="true" outlineLevel="0" collapsed="false">
      <c r="E20" s="122" t="s">
        <v>203</v>
      </c>
      <c r="F20" s="122"/>
      <c r="I20" s="122" t="s">
        <v>62</v>
      </c>
      <c r="J20" s="122"/>
      <c r="M20" s="122" t="s">
        <v>23</v>
      </c>
      <c r="N20" s="122"/>
      <c r="Q20" s="209"/>
      <c r="R20" s="209"/>
      <c r="S20" s="122" t="s">
        <v>105</v>
      </c>
      <c r="T20" s="122"/>
      <c r="U20" s="210"/>
      <c r="V20" s="210"/>
      <c r="Y20" s="122" t="s">
        <v>97</v>
      </c>
      <c r="Z20" s="122"/>
      <c r="AC20" s="122" t="s">
        <v>22</v>
      </c>
      <c r="AD20" s="122"/>
      <c r="AG20" s="211"/>
      <c r="AH20" s="211"/>
      <c r="AI20" s="122" t="s">
        <v>71</v>
      </c>
      <c r="AJ20" s="122"/>
      <c r="AK20" s="210"/>
      <c r="AL20" s="210"/>
      <c r="AO20" s="122" t="s">
        <v>99</v>
      </c>
      <c r="AP20" s="122"/>
      <c r="AS20" s="122" t="s">
        <v>204</v>
      </c>
      <c r="AT20" s="122"/>
      <c r="AW20" s="122" t="s">
        <v>104</v>
      </c>
      <c r="AX20" s="122"/>
      <c r="BA20" s="122" t="s">
        <v>41</v>
      </c>
      <c r="BB20" s="122"/>
      <c r="BE20" s="122" t="s">
        <v>15</v>
      </c>
      <c r="BF20" s="122"/>
      <c r="BI20" s="122" t="s">
        <v>53</v>
      </c>
      <c r="BJ20" s="122"/>
      <c r="BM20" s="211"/>
      <c r="BN20" s="211"/>
      <c r="BO20" s="122" t="s">
        <v>98</v>
      </c>
      <c r="BP20" s="122"/>
      <c r="BQ20" s="210"/>
      <c r="BR20" s="210"/>
      <c r="BU20" s="122" t="s">
        <v>66</v>
      </c>
      <c r="BV20" s="122"/>
      <c r="BY20" s="122" t="s">
        <v>205</v>
      </c>
      <c r="BZ20" s="122"/>
      <c r="CC20" s="212"/>
      <c r="CD20" s="212"/>
      <c r="CE20" s="125" t="s">
        <v>4</v>
      </c>
      <c r="CF20" s="125"/>
      <c r="CG20" s="213"/>
      <c r="CH20" s="213"/>
      <c r="CK20" s="122" t="s">
        <v>206</v>
      </c>
      <c r="CL20" s="122"/>
      <c r="CO20" s="128" t="s">
        <v>207</v>
      </c>
      <c r="CP20" s="128"/>
      <c r="CS20" s="122" t="s">
        <v>208</v>
      </c>
      <c r="CT20" s="122"/>
    </row>
    <row r="21" s="90" customFormat="true" ht="12" hidden="false" customHeight="false" outlineLevel="0" collapsed="false">
      <c r="E21" s="122"/>
      <c r="F21" s="122"/>
      <c r="I21" s="122"/>
      <c r="J21" s="122"/>
      <c r="M21" s="122"/>
      <c r="N21" s="122"/>
      <c r="Q21" s="209"/>
      <c r="R21" s="209"/>
      <c r="S21" s="122"/>
      <c r="T21" s="122"/>
      <c r="U21" s="210"/>
      <c r="V21" s="210"/>
      <c r="Y21" s="122"/>
      <c r="Z21" s="122"/>
      <c r="AC21" s="122"/>
      <c r="AD21" s="122"/>
      <c r="AG21" s="211"/>
      <c r="AH21" s="211"/>
      <c r="AI21" s="122"/>
      <c r="AJ21" s="122"/>
      <c r="AK21" s="210"/>
      <c r="AL21" s="210"/>
      <c r="AO21" s="122"/>
      <c r="AP21" s="122"/>
      <c r="AS21" s="122"/>
      <c r="AT21" s="122"/>
      <c r="AW21" s="122"/>
      <c r="AX21" s="122"/>
      <c r="BA21" s="122"/>
      <c r="BB21" s="122"/>
      <c r="BE21" s="122"/>
      <c r="BF21" s="122"/>
      <c r="BI21" s="122"/>
      <c r="BJ21" s="122"/>
      <c r="BM21" s="211"/>
      <c r="BN21" s="211"/>
      <c r="BO21" s="122"/>
      <c r="BP21" s="122"/>
      <c r="BQ21" s="210"/>
      <c r="BR21" s="210"/>
      <c r="BU21" s="122"/>
      <c r="BV21" s="122"/>
      <c r="BY21" s="122"/>
      <c r="BZ21" s="122"/>
      <c r="CC21" s="212"/>
      <c r="CD21" s="212"/>
      <c r="CE21" s="125"/>
      <c r="CF21" s="125"/>
      <c r="CG21" s="213"/>
      <c r="CH21" s="213"/>
      <c r="CK21" s="122"/>
      <c r="CL21" s="122"/>
      <c r="CO21" s="128"/>
      <c r="CP21" s="128"/>
      <c r="CS21" s="122"/>
      <c r="CT21" s="122"/>
    </row>
    <row r="22" s="90" customFormat="true" ht="12" hidden="false" customHeight="false" outlineLevel="0" collapsed="false">
      <c r="E22" s="122"/>
      <c r="F22" s="122"/>
      <c r="I22" s="122"/>
      <c r="J22" s="122"/>
      <c r="M22" s="122"/>
      <c r="N22" s="122"/>
      <c r="Q22" s="209"/>
      <c r="R22" s="209"/>
      <c r="S22" s="122"/>
      <c r="T22" s="122"/>
      <c r="U22" s="210"/>
      <c r="V22" s="210"/>
      <c r="Y22" s="122"/>
      <c r="Z22" s="122"/>
      <c r="AC22" s="122"/>
      <c r="AD22" s="122"/>
      <c r="AG22" s="211"/>
      <c r="AH22" s="211"/>
      <c r="AI22" s="122"/>
      <c r="AJ22" s="122"/>
      <c r="AK22" s="210"/>
      <c r="AL22" s="210"/>
      <c r="AO22" s="122"/>
      <c r="AP22" s="122"/>
      <c r="AS22" s="122"/>
      <c r="AT22" s="122"/>
      <c r="AW22" s="122"/>
      <c r="AX22" s="122"/>
      <c r="BA22" s="122"/>
      <c r="BB22" s="122"/>
      <c r="BE22" s="122"/>
      <c r="BF22" s="122"/>
      <c r="BI22" s="122"/>
      <c r="BJ22" s="122"/>
      <c r="BM22" s="211"/>
      <c r="BN22" s="211"/>
      <c r="BO22" s="122"/>
      <c r="BP22" s="122"/>
      <c r="BQ22" s="210"/>
      <c r="BR22" s="210"/>
      <c r="BU22" s="122"/>
      <c r="BV22" s="122"/>
      <c r="BY22" s="122"/>
      <c r="BZ22" s="122"/>
      <c r="CC22" s="212"/>
      <c r="CD22" s="212"/>
      <c r="CE22" s="125"/>
      <c r="CF22" s="125"/>
      <c r="CG22" s="213"/>
      <c r="CH22" s="213"/>
      <c r="CK22" s="122"/>
      <c r="CL22" s="122"/>
      <c r="CO22" s="128"/>
      <c r="CP22" s="128"/>
      <c r="CS22" s="122"/>
      <c r="CT22" s="122"/>
    </row>
    <row r="23" s="90" customFormat="true" ht="12" hidden="false" customHeight="false" outlineLevel="0" collapsed="false">
      <c r="E23" s="122"/>
      <c r="F23" s="122"/>
      <c r="I23" s="122"/>
      <c r="J23" s="122"/>
      <c r="M23" s="122"/>
      <c r="N23" s="122"/>
      <c r="Q23" s="209"/>
      <c r="R23" s="209"/>
      <c r="S23" s="122"/>
      <c r="T23" s="122"/>
      <c r="U23" s="210"/>
      <c r="V23" s="210"/>
      <c r="Y23" s="122"/>
      <c r="Z23" s="122"/>
      <c r="AC23" s="122"/>
      <c r="AD23" s="122"/>
      <c r="AG23" s="211"/>
      <c r="AH23" s="211"/>
      <c r="AI23" s="122"/>
      <c r="AJ23" s="122"/>
      <c r="AK23" s="210"/>
      <c r="AL23" s="210"/>
      <c r="AO23" s="122"/>
      <c r="AP23" s="122"/>
      <c r="AS23" s="122"/>
      <c r="AT23" s="122"/>
      <c r="AW23" s="122"/>
      <c r="AX23" s="122"/>
      <c r="BA23" s="122"/>
      <c r="BB23" s="122"/>
      <c r="BE23" s="122"/>
      <c r="BF23" s="122"/>
      <c r="BI23" s="122"/>
      <c r="BJ23" s="122"/>
      <c r="BM23" s="211"/>
      <c r="BN23" s="211"/>
      <c r="BO23" s="122"/>
      <c r="BP23" s="122"/>
      <c r="BQ23" s="210"/>
      <c r="BR23" s="210"/>
      <c r="BU23" s="122"/>
      <c r="BV23" s="122"/>
      <c r="BY23" s="122"/>
      <c r="BZ23" s="122"/>
      <c r="CC23" s="212"/>
      <c r="CD23" s="212"/>
      <c r="CE23" s="125"/>
      <c r="CF23" s="125"/>
      <c r="CG23" s="213"/>
      <c r="CH23" s="213"/>
      <c r="CK23" s="122"/>
      <c r="CL23" s="122"/>
      <c r="CO23" s="128"/>
      <c r="CP23" s="128"/>
      <c r="CS23" s="122"/>
      <c r="CT23" s="122"/>
    </row>
    <row r="24" s="90" customFormat="true" ht="12" hidden="false" customHeight="false" outlineLevel="0" collapsed="false">
      <c r="E24" s="122"/>
      <c r="F24" s="122"/>
      <c r="I24" s="122"/>
      <c r="J24" s="122"/>
      <c r="M24" s="122"/>
      <c r="N24" s="122"/>
      <c r="Q24" s="209"/>
      <c r="R24" s="209"/>
      <c r="S24" s="122"/>
      <c r="T24" s="122"/>
      <c r="U24" s="210"/>
      <c r="V24" s="210"/>
      <c r="Y24" s="122"/>
      <c r="Z24" s="122"/>
      <c r="AC24" s="122"/>
      <c r="AD24" s="122"/>
      <c r="AG24" s="211"/>
      <c r="AH24" s="211"/>
      <c r="AI24" s="122"/>
      <c r="AJ24" s="122"/>
      <c r="AK24" s="210"/>
      <c r="AL24" s="210"/>
      <c r="AO24" s="122"/>
      <c r="AP24" s="122"/>
      <c r="AS24" s="122"/>
      <c r="AT24" s="122"/>
      <c r="AW24" s="122"/>
      <c r="AX24" s="122"/>
      <c r="BA24" s="122"/>
      <c r="BB24" s="122"/>
      <c r="BE24" s="122"/>
      <c r="BF24" s="122"/>
      <c r="BI24" s="122"/>
      <c r="BJ24" s="122"/>
      <c r="BM24" s="211"/>
      <c r="BN24" s="211"/>
      <c r="BO24" s="122"/>
      <c r="BP24" s="122"/>
      <c r="BQ24" s="210"/>
      <c r="BR24" s="210"/>
      <c r="BU24" s="122"/>
      <c r="BV24" s="122"/>
      <c r="BY24" s="122"/>
      <c r="BZ24" s="122"/>
      <c r="CC24" s="212"/>
      <c r="CD24" s="212"/>
      <c r="CE24" s="125"/>
      <c r="CF24" s="125"/>
      <c r="CG24" s="213"/>
      <c r="CH24" s="213"/>
      <c r="CK24" s="122"/>
      <c r="CL24" s="122"/>
      <c r="CO24" s="128"/>
      <c r="CP24" s="128"/>
      <c r="CS24" s="122"/>
      <c r="CT24" s="122"/>
    </row>
    <row r="25" s="90" customFormat="true" ht="12" hidden="false" customHeight="false" outlineLevel="0" collapsed="false">
      <c r="E25" s="122"/>
      <c r="F25" s="122"/>
      <c r="I25" s="122"/>
      <c r="J25" s="122"/>
      <c r="M25" s="122"/>
      <c r="N25" s="122"/>
      <c r="Q25" s="209"/>
      <c r="R25" s="209"/>
      <c r="S25" s="122"/>
      <c r="T25" s="122"/>
      <c r="U25" s="210"/>
      <c r="V25" s="210"/>
      <c r="Y25" s="122"/>
      <c r="Z25" s="122"/>
      <c r="AC25" s="122"/>
      <c r="AD25" s="122"/>
      <c r="AG25" s="211"/>
      <c r="AH25" s="211"/>
      <c r="AI25" s="122"/>
      <c r="AJ25" s="122"/>
      <c r="AK25" s="210"/>
      <c r="AL25" s="210"/>
      <c r="AO25" s="122"/>
      <c r="AP25" s="122"/>
      <c r="AS25" s="122"/>
      <c r="AT25" s="122"/>
      <c r="AW25" s="122"/>
      <c r="AX25" s="122"/>
      <c r="BA25" s="122"/>
      <c r="BB25" s="122"/>
      <c r="BE25" s="122"/>
      <c r="BF25" s="122"/>
      <c r="BI25" s="122"/>
      <c r="BJ25" s="122"/>
      <c r="BM25" s="211"/>
      <c r="BN25" s="211"/>
      <c r="BO25" s="122"/>
      <c r="BP25" s="122"/>
      <c r="BQ25" s="210"/>
      <c r="BR25" s="210"/>
      <c r="BU25" s="122"/>
      <c r="BV25" s="122"/>
      <c r="BY25" s="122"/>
      <c r="BZ25" s="122"/>
      <c r="CC25" s="212"/>
      <c r="CD25" s="212"/>
      <c r="CE25" s="125"/>
      <c r="CF25" s="125"/>
      <c r="CG25" s="213"/>
      <c r="CH25" s="213"/>
      <c r="CK25" s="122"/>
      <c r="CL25" s="122"/>
      <c r="CO25" s="128"/>
      <c r="CP25" s="128"/>
      <c r="CS25" s="122"/>
      <c r="CT25" s="122"/>
    </row>
    <row r="26" s="90" customFormat="true" ht="12" hidden="false" customHeight="false" outlineLevel="0" collapsed="false">
      <c r="E26" s="122"/>
      <c r="F26" s="122"/>
      <c r="I26" s="122"/>
      <c r="J26" s="122"/>
      <c r="M26" s="122"/>
      <c r="N26" s="122"/>
      <c r="Q26" s="209"/>
      <c r="R26" s="209"/>
      <c r="S26" s="122"/>
      <c r="T26" s="122"/>
      <c r="U26" s="210"/>
      <c r="V26" s="210"/>
      <c r="Y26" s="122"/>
      <c r="Z26" s="122"/>
      <c r="AC26" s="122"/>
      <c r="AD26" s="122"/>
      <c r="AG26" s="211"/>
      <c r="AH26" s="211"/>
      <c r="AI26" s="122"/>
      <c r="AJ26" s="122"/>
      <c r="AK26" s="210"/>
      <c r="AL26" s="210"/>
      <c r="AO26" s="122"/>
      <c r="AP26" s="122"/>
      <c r="AS26" s="122"/>
      <c r="AT26" s="122"/>
      <c r="AW26" s="122"/>
      <c r="AX26" s="122"/>
      <c r="BA26" s="122"/>
      <c r="BB26" s="122"/>
      <c r="BE26" s="122"/>
      <c r="BF26" s="122"/>
      <c r="BI26" s="122"/>
      <c r="BJ26" s="122"/>
      <c r="BM26" s="211"/>
      <c r="BN26" s="211"/>
      <c r="BO26" s="122"/>
      <c r="BP26" s="122"/>
      <c r="BQ26" s="210"/>
      <c r="BR26" s="210"/>
      <c r="BU26" s="122"/>
      <c r="BV26" s="122"/>
      <c r="BY26" s="122"/>
      <c r="BZ26" s="122"/>
      <c r="CC26" s="212"/>
      <c r="CD26" s="212"/>
      <c r="CE26" s="125"/>
      <c r="CF26" s="125"/>
      <c r="CG26" s="213"/>
      <c r="CH26" s="213"/>
      <c r="CK26" s="122"/>
      <c r="CL26" s="122"/>
      <c r="CO26" s="128"/>
      <c r="CP26" s="128"/>
      <c r="CS26" s="122"/>
      <c r="CT26" s="122"/>
    </row>
    <row r="27" s="90" customFormat="true" ht="12" hidden="false" customHeight="false" outlineLevel="0" collapsed="false">
      <c r="E27" s="122"/>
      <c r="F27" s="122"/>
      <c r="I27" s="122"/>
      <c r="J27" s="122"/>
      <c r="M27" s="122"/>
      <c r="N27" s="122"/>
      <c r="Q27" s="209"/>
      <c r="R27" s="209"/>
      <c r="S27" s="122"/>
      <c r="T27" s="122"/>
      <c r="U27" s="210"/>
      <c r="V27" s="210"/>
      <c r="Y27" s="122"/>
      <c r="Z27" s="122"/>
      <c r="AC27" s="122"/>
      <c r="AD27" s="122"/>
      <c r="AG27" s="211"/>
      <c r="AH27" s="211"/>
      <c r="AI27" s="122"/>
      <c r="AJ27" s="122"/>
      <c r="AK27" s="210"/>
      <c r="AL27" s="210"/>
      <c r="AO27" s="122"/>
      <c r="AP27" s="122"/>
      <c r="AS27" s="122"/>
      <c r="AT27" s="122"/>
      <c r="AW27" s="122"/>
      <c r="AX27" s="122"/>
      <c r="BA27" s="122"/>
      <c r="BB27" s="122"/>
      <c r="BE27" s="122"/>
      <c r="BF27" s="122"/>
      <c r="BI27" s="122"/>
      <c r="BJ27" s="122"/>
      <c r="BM27" s="211"/>
      <c r="BN27" s="211"/>
      <c r="BO27" s="122"/>
      <c r="BP27" s="122"/>
      <c r="BQ27" s="210"/>
      <c r="BR27" s="210"/>
      <c r="BU27" s="122"/>
      <c r="BV27" s="122"/>
      <c r="BY27" s="122"/>
      <c r="BZ27" s="122"/>
      <c r="CC27" s="212"/>
      <c r="CD27" s="212"/>
      <c r="CE27" s="125"/>
      <c r="CF27" s="125"/>
      <c r="CG27" s="213"/>
      <c r="CH27" s="213"/>
      <c r="CK27" s="122"/>
      <c r="CL27" s="122"/>
      <c r="CO27" s="128"/>
      <c r="CP27" s="128"/>
      <c r="CS27" s="122"/>
      <c r="CT27" s="122"/>
    </row>
    <row r="28" s="90" customFormat="true" ht="12" hidden="false" customHeight="false" outlineLevel="0" collapsed="false">
      <c r="E28" s="122"/>
      <c r="F28" s="122"/>
      <c r="I28" s="122"/>
      <c r="J28" s="122"/>
      <c r="M28" s="122"/>
      <c r="N28" s="122"/>
      <c r="Q28" s="209"/>
      <c r="R28" s="209"/>
      <c r="S28" s="122"/>
      <c r="T28" s="122"/>
      <c r="U28" s="210"/>
      <c r="V28" s="210"/>
      <c r="Y28" s="122"/>
      <c r="Z28" s="122"/>
      <c r="AC28" s="122"/>
      <c r="AD28" s="122"/>
      <c r="AG28" s="211"/>
      <c r="AH28" s="211"/>
      <c r="AI28" s="122"/>
      <c r="AJ28" s="122"/>
      <c r="AK28" s="210"/>
      <c r="AL28" s="210"/>
      <c r="AO28" s="122"/>
      <c r="AP28" s="122"/>
      <c r="AS28" s="122"/>
      <c r="AT28" s="122"/>
      <c r="AW28" s="122"/>
      <c r="AX28" s="122"/>
      <c r="BA28" s="122"/>
      <c r="BB28" s="122"/>
      <c r="BE28" s="122"/>
      <c r="BF28" s="122"/>
      <c r="BI28" s="122"/>
      <c r="BJ28" s="122"/>
      <c r="BM28" s="211"/>
      <c r="BN28" s="211"/>
      <c r="BO28" s="122"/>
      <c r="BP28" s="122"/>
      <c r="BQ28" s="210"/>
      <c r="BR28" s="210"/>
      <c r="BU28" s="122"/>
      <c r="BV28" s="122"/>
      <c r="BY28" s="122"/>
      <c r="BZ28" s="122"/>
      <c r="CC28" s="212"/>
      <c r="CD28" s="212"/>
      <c r="CE28" s="125"/>
      <c r="CF28" s="125"/>
      <c r="CG28" s="213"/>
      <c r="CH28" s="213"/>
      <c r="CK28" s="122"/>
      <c r="CL28" s="122"/>
      <c r="CO28" s="128"/>
      <c r="CP28" s="128"/>
      <c r="CS28" s="122"/>
      <c r="CT28" s="122"/>
    </row>
  </sheetData>
  <mergeCells count="103">
    <mergeCell ref="B1:AM1"/>
    <mergeCell ref="B2:AM2"/>
    <mergeCell ref="M6:N6"/>
    <mergeCell ref="O6:P6"/>
    <mergeCell ref="AK6:AL6"/>
    <mergeCell ref="BI6:BJ6"/>
    <mergeCell ref="CG6:CH6"/>
    <mergeCell ref="H7:I8"/>
    <mergeCell ref="V7:W8"/>
    <mergeCell ref="AF7:AG8"/>
    <mergeCell ref="AT7:AU8"/>
    <mergeCell ref="BD7:BE8"/>
    <mergeCell ref="CB7:CC8"/>
    <mergeCell ref="BR8:BS8"/>
    <mergeCell ref="CP8:CQ8"/>
    <mergeCell ref="E9:F10"/>
    <mergeCell ref="K9:L10"/>
    <mergeCell ref="S9:T10"/>
    <mergeCell ref="AI9:AJ10"/>
    <mergeCell ref="AQ9:AR10"/>
    <mergeCell ref="BA9:BB10"/>
    <mergeCell ref="BG9:BH10"/>
    <mergeCell ref="BO9:BP10"/>
    <mergeCell ref="BU9:BV10"/>
    <mergeCell ref="BY9:BZ10"/>
    <mergeCell ref="CE9:CF10"/>
    <mergeCell ref="CM9:CN10"/>
    <mergeCell ref="CS9:CT10"/>
    <mergeCell ref="Y10:Z10"/>
    <mergeCell ref="AC10:AD10"/>
    <mergeCell ref="AW10:AX10"/>
    <mergeCell ref="M11:N12"/>
    <mergeCell ref="AK11:AL12"/>
    <mergeCell ref="CG11:CH12"/>
    <mergeCell ref="I12:J12"/>
    <mergeCell ref="P12:R12"/>
    <mergeCell ref="U12:V12"/>
    <mergeCell ref="AG12:AH12"/>
    <mergeCell ref="AN12:AO12"/>
    <mergeCell ref="AS12:AT12"/>
    <mergeCell ref="BE12:BF12"/>
    <mergeCell ref="BI12:BJ12"/>
    <mergeCell ref="BL12:BN12"/>
    <mergeCell ref="BS12:BT12"/>
    <mergeCell ref="CC12:CD12"/>
    <mergeCell ref="CK12:CL12"/>
    <mergeCell ref="CO12:CP12"/>
    <mergeCell ref="E15:F19"/>
    <mergeCell ref="I15:J19"/>
    <mergeCell ref="M15:N19"/>
    <mergeCell ref="Q15:R19"/>
    <mergeCell ref="S15:T19"/>
    <mergeCell ref="U15:V19"/>
    <mergeCell ref="Y15:Z19"/>
    <mergeCell ref="AC15:AD19"/>
    <mergeCell ref="AG15:AH19"/>
    <mergeCell ref="AI15:AJ19"/>
    <mergeCell ref="AK15:AL19"/>
    <mergeCell ref="AO15:AP19"/>
    <mergeCell ref="AS15:AT19"/>
    <mergeCell ref="AW15:AX19"/>
    <mergeCell ref="BA15:BB19"/>
    <mergeCell ref="BE15:BF19"/>
    <mergeCell ref="BI15:BJ19"/>
    <mergeCell ref="BM15:BN19"/>
    <mergeCell ref="BO15:BP19"/>
    <mergeCell ref="BQ15:BR19"/>
    <mergeCell ref="BU15:BV19"/>
    <mergeCell ref="BY15:BZ19"/>
    <mergeCell ref="CC15:CD19"/>
    <mergeCell ref="CE15:CF19"/>
    <mergeCell ref="CG15:CH19"/>
    <mergeCell ref="CK15:CL19"/>
    <mergeCell ref="CO15:CP19"/>
    <mergeCell ref="CS15:CT19"/>
    <mergeCell ref="E20:F28"/>
    <mergeCell ref="I20:J28"/>
    <mergeCell ref="M20:N28"/>
    <mergeCell ref="Q20:R28"/>
    <mergeCell ref="S20:T28"/>
    <mergeCell ref="U20:V28"/>
    <mergeCell ref="Y20:Z28"/>
    <mergeCell ref="AC20:AD28"/>
    <mergeCell ref="AG20:AH28"/>
    <mergeCell ref="AI20:AJ28"/>
    <mergeCell ref="AK20:AL28"/>
    <mergeCell ref="AO20:AP28"/>
    <mergeCell ref="AS20:AT28"/>
    <mergeCell ref="AW20:AX28"/>
    <mergeCell ref="BA20:BB28"/>
    <mergeCell ref="BE20:BF28"/>
    <mergeCell ref="BI20:BJ28"/>
    <mergeCell ref="BM20:BN28"/>
    <mergeCell ref="BO20:BP28"/>
    <mergeCell ref="BQ20:BR28"/>
    <mergeCell ref="BU20:BV28"/>
    <mergeCell ref="BY20:BZ28"/>
    <mergeCell ref="CC20:CD28"/>
    <mergeCell ref="CE20:CF28"/>
    <mergeCell ref="CG20:CH28"/>
    <mergeCell ref="CK20:CL28"/>
    <mergeCell ref="CO20:CP28"/>
    <mergeCell ref="CS20:CT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6-08-13T13:32:29Z</cp:lastPrinted>
  <dcterms:modified xsi:type="dcterms:W3CDTF">2006-08-21T00:52:37Z</dcterms:modified>
  <cp:revision>0</cp:revision>
  <dc:subject/>
  <dc:title/>
</cp:coreProperties>
</file>