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日目予選 名色高原・天然芝Ｇ" sheetId="1" state="visible" r:id="rId2"/>
    <sheet name="1日目予選 栗栖野中央Ｇ" sheetId="2" state="visible" r:id="rId3"/>
    <sheet name="1日目予選　栗栖野Ｇ" sheetId="3" state="visible" r:id="rId4"/>
    <sheet name="1日目予選　名色総合Ｇ" sheetId="4" state="visible" r:id="rId5"/>
    <sheet name="1日目予選　但馬ドーム" sheetId="5" state="visible" r:id="rId6"/>
    <sheet name="1日目予選　太田Ｇ" sheetId="6" state="visible" r:id="rId7"/>
  </sheets>
  <definedNames>
    <definedName function="false" hidden="false" localSheetId="5" name="_xlnm.Print_Area" vbProcedure="false">'1日目予選　太田Ｇ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3">
  <si>
    <r>
      <rPr>
        <b val="true"/>
        <sz val="12"/>
        <rFont val="Noto Sans"/>
        <family val="2"/>
      </rPr>
      <t xml:space="preserve">大会第１日目 （５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名色高原グラウンド・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白川ＳＣ</t>
  </si>
  <si>
    <t xml:space="preserve">ＦＣ和田山ｳｲﾝｸﾞｽ</t>
  </si>
  <si>
    <t xml:space="preserve">豊中ＳＳ</t>
  </si>
  <si>
    <t xml:space="preserve">庭代台Ｊ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10</t>
  </si>
  <si>
    <t xml:space="preserve">9</t>
  </si>
  <si>
    <t xml:space="preserve">1</t>
  </si>
  <si>
    <t xml:space="preserve">勝ち点</t>
  </si>
  <si>
    <t xml:space="preserve">3</t>
  </si>
  <si>
    <t xml:space="preserve">6</t>
  </si>
  <si>
    <t xml:space="preserve">2</t>
  </si>
  <si>
    <t xml:space="preserve">0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やまてＳＣ</t>
  </si>
  <si>
    <t xml:space="preserve">ジョカーレ成松</t>
  </si>
  <si>
    <t xml:space="preserve">朱二ＳＳＣ</t>
  </si>
  <si>
    <t xml:space="preserve">観音寺ＧＳＳ</t>
  </si>
  <si>
    <t xml:space="preserve">4</t>
  </si>
  <si>
    <t xml:space="preserve">Ｃブロック</t>
  </si>
  <si>
    <t xml:space="preserve">和坂ＳＣ</t>
  </si>
  <si>
    <t xml:space="preserve">村岡サンフォレスト</t>
  </si>
  <si>
    <t xml:space="preserve">ＤＲＥＡＭ ＦＣ</t>
  </si>
  <si>
    <t xml:space="preserve">ＦＣマトリックス</t>
  </si>
  <si>
    <t xml:space="preserve">7</t>
  </si>
  <si>
    <t xml:space="preserve">１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t xml:space="preserve">5</t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5</t>
    </r>
  </si>
  <si>
    <t xml:space="preserve">会場：栗栖野中央グラウンド</t>
  </si>
  <si>
    <t xml:space="preserve">Ｄブロック</t>
  </si>
  <si>
    <t xml:space="preserve">有瀬ＳＣ</t>
  </si>
  <si>
    <t xml:space="preserve">播磨ＳＣ・Ｂ</t>
  </si>
  <si>
    <t xml:space="preserve">綾部ＦＦＣ</t>
  </si>
  <si>
    <t xml:space="preserve">塚原サンクラブ</t>
  </si>
  <si>
    <t xml:space="preserve">Ｅブロック</t>
  </si>
  <si>
    <t xml:space="preserve"> </t>
  </si>
  <si>
    <t xml:space="preserve">播磨ＳＣ・Ａ</t>
  </si>
  <si>
    <t xml:space="preserve">春日ＦＣビクトリー</t>
  </si>
  <si>
    <t xml:space="preserve">京都長岡京ＳＣ</t>
  </si>
  <si>
    <t xml:space="preserve">下野池ＪＳＳ</t>
  </si>
  <si>
    <t xml:space="preserve">Ｆブロック</t>
  </si>
  <si>
    <t xml:space="preserve">ＦＣウイングス</t>
  </si>
  <si>
    <t xml:space="preserve">春日ＦＣ少年クラブ</t>
  </si>
  <si>
    <t xml:space="preserve">長岡京ＳＳＳ</t>
  </si>
  <si>
    <t xml:space="preserve">ＮＳＣ北斗ＳＣ</t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t xml:space="preserve">会場：栗栖野グラウンド</t>
  </si>
  <si>
    <t xml:space="preserve">Ｇブロック</t>
  </si>
  <si>
    <t xml:space="preserve">明石トレセンＢ</t>
  </si>
  <si>
    <t xml:space="preserve">氷上北ＦＣ</t>
  </si>
  <si>
    <t xml:space="preserve">ファニーＳＣ</t>
  </si>
  <si>
    <t xml:space="preserve">久美浜ＳＳＤ</t>
  </si>
  <si>
    <t xml:space="preserve">Ｈブロック</t>
  </si>
  <si>
    <t xml:space="preserve">京都ＪマルカＡ</t>
  </si>
  <si>
    <t xml:space="preserve">明石トレセンＡ</t>
  </si>
  <si>
    <r>
      <rPr>
        <sz val="12"/>
        <rFont val="Noto Sans"/>
        <family val="2"/>
      </rPr>
      <t xml:space="preserve">三田城山</t>
    </r>
    <r>
      <rPr>
        <sz val="12"/>
        <rFont val="ＭＳ Ｐゴシック"/>
        <family val="3"/>
        <charset val="128"/>
      </rPr>
      <t xml:space="preserve">FC U-12</t>
    </r>
  </si>
  <si>
    <t xml:space="preserve">ＴＳＫ・ＦＣ</t>
  </si>
  <si>
    <t xml:space="preserve">Ｉブロック</t>
  </si>
  <si>
    <t xml:space="preserve">修斉ＳＳＤ</t>
  </si>
  <si>
    <t xml:space="preserve">京都ＪマルカＢ</t>
  </si>
  <si>
    <t xml:space="preserve">ＴＳＫ・ＳＣ</t>
  </si>
  <si>
    <t xml:space="preserve">大正ＳＣ</t>
  </si>
  <si>
    <t xml:space="preserve">会場：名色総合グラウンド</t>
  </si>
  <si>
    <t xml:space="preserve">Ｊブロック</t>
  </si>
  <si>
    <t xml:space="preserve">江井島イレブン</t>
  </si>
  <si>
    <t xml:space="preserve">福知山ＳＳＤ・Ａ</t>
  </si>
  <si>
    <t xml:space="preserve">翼イレブン・Ａ</t>
  </si>
  <si>
    <t xml:space="preserve">河原ＦＣ</t>
  </si>
  <si>
    <t xml:space="preserve">Ｋブロック</t>
  </si>
  <si>
    <t xml:space="preserve">志方少年ＦＣ</t>
  </si>
  <si>
    <t xml:space="preserve">翼イレブン・Ｂ</t>
  </si>
  <si>
    <t xml:space="preserve">福知山ＳＳＤ・Ｂ</t>
  </si>
  <si>
    <t xml:space="preserve">芥子山ＦＣ</t>
  </si>
  <si>
    <t xml:space="preserve">Ｌブロック</t>
  </si>
  <si>
    <t xml:space="preserve">錦西ＦＣ</t>
  </si>
  <si>
    <t xml:space="preserve">ＣＯＲＥＡ ＦＣ</t>
  </si>
  <si>
    <t xml:space="preserve">香住ＪＦＣ</t>
  </si>
  <si>
    <t xml:space="preserve">福知山ＳＳＤ・Ｃ</t>
  </si>
  <si>
    <t xml:space="preserve">大会第１日目 （５月３日） ４年生以下予選リーグ</t>
  </si>
  <si>
    <t xml:space="preserve">会場：但馬ドーム</t>
  </si>
  <si>
    <t xml:space="preserve">播磨ＳＣ</t>
  </si>
  <si>
    <t xml:space="preserve">小野東ＳＳＤ</t>
  </si>
  <si>
    <t xml:space="preserve">鹿の子台ＦＣ</t>
  </si>
  <si>
    <t xml:space="preserve">アーバンペガサス</t>
  </si>
  <si>
    <t xml:space="preserve">京都Ｊマルカ</t>
  </si>
  <si>
    <t xml:space="preserve">会場：太田グラウンド</t>
  </si>
  <si>
    <t xml:space="preserve">夙川ＳＣ</t>
  </si>
  <si>
    <t xml:space="preserve">山田くらぶ</t>
  </si>
  <si>
    <t xml:space="preserve">宝塚・仁川ＳＣ</t>
  </si>
  <si>
    <r>
      <rPr>
        <sz val="12"/>
        <rFont val="ＭＳ Ｐゴシック"/>
        <family val="3"/>
        <charset val="128"/>
      </rPr>
      <t xml:space="preserve">11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10</t>
    </r>
  </si>
  <si>
    <r>
      <rPr>
        <sz val="12"/>
        <rFont val="ＭＳ Ｐゴシック"/>
        <family val="3"/>
        <charset val="128"/>
      </rPr>
      <t xml:space="preserve">12: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15</t>
    </r>
  </si>
  <si>
    <r>
      <rPr>
        <sz val="12"/>
        <rFont val="ＭＳ Ｐゴシック"/>
        <family val="3"/>
        <charset val="128"/>
      </rPr>
      <t xml:space="preserve">13: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0</t>
    </r>
  </si>
  <si>
    <r>
      <rPr>
        <sz val="12"/>
        <rFont val="ＭＳ Ｐゴシック"/>
        <family val="3"/>
        <charset val="128"/>
      </rPr>
      <t xml:space="preserve">14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25</t>
    </r>
  </si>
  <si>
    <r>
      <rPr>
        <sz val="12"/>
        <rFont val="ＭＳ Ｐゴシック"/>
        <family val="3"/>
        <charset val="128"/>
      </rPr>
      <t xml:space="preserve">15: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3"/>
      <c r="D4" s="3"/>
      <c r="E4" s="3"/>
    </row>
    <row r="5" customFormat="false" ht="16.5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7" t="s">
        <v>6</v>
      </c>
      <c r="L5" s="7"/>
      <c r="M5" s="7"/>
      <c r="N5" s="6" t="s">
        <v>7</v>
      </c>
      <c r="O5" s="6" t="s">
        <v>8</v>
      </c>
      <c r="P5" s="6" t="s">
        <v>9</v>
      </c>
      <c r="Q5" s="6" t="s">
        <v>10</v>
      </c>
      <c r="R5" s="6" t="s">
        <v>11</v>
      </c>
    </row>
    <row r="6" customFormat="false" ht="16.5" hidden="false" customHeight="true" outlineLevel="0" collapsed="false">
      <c r="A6" s="8" t="str">
        <f aca="false">$B$5</f>
        <v>白川ＳＣ</v>
      </c>
      <c r="B6" s="9"/>
      <c r="C6" s="9"/>
      <c r="D6" s="9"/>
      <c r="E6" s="10" t="str">
        <f aca="false">$D$41</f>
        <v>3</v>
      </c>
      <c r="F6" s="11" t="s">
        <v>12</v>
      </c>
      <c r="G6" s="12" t="str">
        <f aca="false">$F$41</f>
        <v>0</v>
      </c>
      <c r="H6" s="13" t="str">
        <f aca="false">$D$44</f>
        <v>4</v>
      </c>
      <c r="I6" s="11" t="s">
        <v>12</v>
      </c>
      <c r="J6" s="13" t="str">
        <f aca="false">$F$44</f>
        <v>1</v>
      </c>
      <c r="K6" s="10" t="s">
        <v>13</v>
      </c>
      <c r="L6" s="11" t="s">
        <v>12</v>
      </c>
      <c r="M6" s="13" t="str">
        <f aca="false">$F$47</f>
        <v>0</v>
      </c>
      <c r="N6" s="5" t="s">
        <v>14</v>
      </c>
      <c r="O6" s="14" t="n">
        <v>17</v>
      </c>
      <c r="P6" s="14" t="n">
        <v>1</v>
      </c>
      <c r="Q6" s="14" t="n">
        <f aca="false">$O$6-$P$6</f>
        <v>16</v>
      </c>
      <c r="R6" s="5" t="s">
        <v>15</v>
      </c>
    </row>
    <row r="7" customFormat="false" ht="16.5" hidden="false" customHeight="true" outlineLevel="0" collapsed="false">
      <c r="A7" s="8"/>
      <c r="B7" s="9"/>
      <c r="C7" s="9"/>
      <c r="D7" s="9"/>
      <c r="E7" s="15" t="s">
        <v>16</v>
      </c>
      <c r="F7" s="5" t="n">
        <v>3</v>
      </c>
      <c r="G7" s="16"/>
      <c r="H7" s="17" t="s">
        <v>16</v>
      </c>
      <c r="I7" s="5" t="s">
        <v>17</v>
      </c>
      <c r="J7" s="17"/>
      <c r="K7" s="15" t="s">
        <v>16</v>
      </c>
      <c r="L7" s="5" t="s">
        <v>17</v>
      </c>
      <c r="M7" s="17"/>
      <c r="N7" s="5"/>
      <c r="O7" s="14"/>
      <c r="P7" s="14"/>
      <c r="Q7" s="14"/>
      <c r="R7" s="5"/>
    </row>
    <row r="8" customFormat="false" ht="16.5" hidden="false" customHeight="true" outlineLevel="0" collapsed="false">
      <c r="A8" s="8" t="str">
        <f aca="false">$E$5</f>
        <v>ＦＣ和田山ｳｲﾝｸﾞｽ</v>
      </c>
      <c r="B8" s="10" t="str">
        <f aca="false">$F$41</f>
        <v>0</v>
      </c>
      <c r="C8" s="11" t="s">
        <v>12</v>
      </c>
      <c r="D8" s="12" t="str">
        <f aca="false">$D$41</f>
        <v>3</v>
      </c>
      <c r="E8" s="9"/>
      <c r="F8" s="9"/>
      <c r="G8" s="9"/>
      <c r="H8" s="10" t="s">
        <v>15</v>
      </c>
      <c r="I8" s="11" t="s">
        <v>12</v>
      </c>
      <c r="J8" s="13" t="str">
        <f aca="false">$K$47</f>
        <v>0</v>
      </c>
      <c r="K8" s="10" t="str">
        <f aca="false">$I$44</f>
        <v>4</v>
      </c>
      <c r="L8" s="11" t="s">
        <v>12</v>
      </c>
      <c r="M8" s="13" t="str">
        <f aca="false">$K$44</f>
        <v>1</v>
      </c>
      <c r="N8" s="5" t="s">
        <v>18</v>
      </c>
      <c r="O8" s="14" t="n">
        <v>5</v>
      </c>
      <c r="P8" s="14" t="n">
        <v>4</v>
      </c>
      <c r="Q8" s="14" t="n">
        <f aca="false">$O$8-$P$8</f>
        <v>1</v>
      </c>
      <c r="R8" s="5" t="s">
        <v>19</v>
      </c>
    </row>
    <row r="9" customFormat="false" ht="16.5" hidden="false" customHeight="true" outlineLevel="0" collapsed="false">
      <c r="A9" s="8"/>
      <c r="B9" s="15" t="s">
        <v>16</v>
      </c>
      <c r="C9" s="5" t="n">
        <v>0</v>
      </c>
      <c r="D9" s="16"/>
      <c r="E9" s="9"/>
      <c r="F9" s="9"/>
      <c r="G9" s="9"/>
      <c r="H9" s="15" t="s">
        <v>16</v>
      </c>
      <c r="I9" s="5" t="s">
        <v>17</v>
      </c>
      <c r="J9" s="17"/>
      <c r="K9" s="15" t="s">
        <v>16</v>
      </c>
      <c r="L9" s="5" t="n">
        <v>3</v>
      </c>
      <c r="M9" s="17"/>
      <c r="N9" s="5"/>
      <c r="O9" s="14"/>
      <c r="P9" s="14"/>
      <c r="Q9" s="14"/>
      <c r="R9" s="5"/>
    </row>
    <row r="10" customFormat="false" ht="16.5" hidden="false" customHeight="true" outlineLevel="0" collapsed="false">
      <c r="A10" s="8" t="str">
        <f aca="false">$H$5</f>
        <v>豊中ＳＳ</v>
      </c>
      <c r="B10" s="10" t="str">
        <f aca="false">$F$44</f>
        <v>1</v>
      </c>
      <c r="C10" s="11" t="s">
        <v>12</v>
      </c>
      <c r="D10" s="12" t="str">
        <f aca="false">$D$44</f>
        <v>4</v>
      </c>
      <c r="E10" s="10" t="str">
        <f aca="false">$K$47</f>
        <v>0</v>
      </c>
      <c r="F10" s="11" t="s">
        <v>12</v>
      </c>
      <c r="G10" s="12" t="s">
        <v>15</v>
      </c>
      <c r="H10" s="18"/>
      <c r="I10" s="18"/>
      <c r="J10" s="18"/>
      <c r="K10" s="10" t="str">
        <f aca="false">$I$41</f>
        <v>3</v>
      </c>
      <c r="L10" s="11" t="s">
        <v>12</v>
      </c>
      <c r="M10" s="13" t="str">
        <f aca="false">$K$41</f>
        <v>0</v>
      </c>
      <c r="N10" s="5" t="n">
        <f aca="false">SUM(L11,F11,C11)</f>
        <v>3</v>
      </c>
      <c r="O10" s="14" t="n">
        <v>4</v>
      </c>
      <c r="P10" s="14" t="n">
        <v>5</v>
      </c>
      <c r="Q10" s="14" t="n">
        <f aca="false">$O$10-$P$10</f>
        <v>-1</v>
      </c>
      <c r="R10" s="5" t="s">
        <v>17</v>
      </c>
    </row>
    <row r="11" customFormat="false" ht="16.5" hidden="false" customHeight="true" outlineLevel="0" collapsed="false">
      <c r="A11" s="8"/>
      <c r="B11" s="15" t="s">
        <v>16</v>
      </c>
      <c r="C11" s="5" t="s">
        <v>20</v>
      </c>
      <c r="D11" s="16"/>
      <c r="E11" s="15" t="s">
        <v>16</v>
      </c>
      <c r="F11" s="5" t="s">
        <v>20</v>
      </c>
      <c r="G11" s="16"/>
      <c r="H11" s="18"/>
      <c r="I11" s="18"/>
      <c r="J11" s="18"/>
      <c r="K11" s="15" t="s">
        <v>16</v>
      </c>
      <c r="L11" s="5" t="n">
        <v>3</v>
      </c>
      <c r="M11" s="17"/>
      <c r="N11" s="5"/>
      <c r="O11" s="14"/>
      <c r="P11" s="14"/>
      <c r="Q11" s="14"/>
      <c r="R11" s="5"/>
    </row>
    <row r="12" customFormat="false" ht="16.5" hidden="false" customHeight="true" outlineLevel="0" collapsed="false">
      <c r="A12" s="8" t="str">
        <f aca="false">$K$5</f>
        <v>庭代台ＪＳＣ</v>
      </c>
      <c r="B12" s="10" t="str">
        <f aca="false">$F$47</f>
        <v>0</v>
      </c>
      <c r="C12" s="11" t="s">
        <v>12</v>
      </c>
      <c r="D12" s="12" t="str">
        <f aca="false">$D$47</f>
        <v>10</v>
      </c>
      <c r="E12" s="10" t="str">
        <f aca="false">$K$44</f>
        <v>1</v>
      </c>
      <c r="F12" s="11" t="s">
        <v>12</v>
      </c>
      <c r="G12" s="12" t="str">
        <f aca="false">$I$44</f>
        <v>4</v>
      </c>
      <c r="H12" s="10" t="str">
        <f aca="false">$K$41</f>
        <v>0</v>
      </c>
      <c r="I12" s="11" t="s">
        <v>12</v>
      </c>
      <c r="J12" s="12" t="str">
        <f aca="false">$I$41</f>
        <v>3</v>
      </c>
      <c r="K12" s="18"/>
      <c r="L12" s="18"/>
      <c r="M12" s="18"/>
      <c r="N12" s="5" t="s">
        <v>20</v>
      </c>
      <c r="O12" s="14" t="n">
        <v>1</v>
      </c>
      <c r="P12" s="14" t="n">
        <v>17</v>
      </c>
      <c r="Q12" s="14" t="n">
        <f aca="false">$O$12-$P$12</f>
        <v>-16</v>
      </c>
      <c r="R12" s="5" t="n">
        <v>4</v>
      </c>
    </row>
    <row r="13" customFormat="false" ht="16.5" hidden="false" customHeight="true" outlineLevel="0" collapsed="false">
      <c r="A13" s="8"/>
      <c r="B13" s="15" t="s">
        <v>16</v>
      </c>
      <c r="C13" s="5" t="s">
        <v>20</v>
      </c>
      <c r="D13" s="16"/>
      <c r="E13" s="15" t="s">
        <v>16</v>
      </c>
      <c r="F13" s="5" t="n">
        <v>0</v>
      </c>
      <c r="G13" s="16"/>
      <c r="H13" s="15" t="s">
        <v>16</v>
      </c>
      <c r="I13" s="5" t="n">
        <v>0</v>
      </c>
      <c r="J13" s="16"/>
      <c r="K13" s="18"/>
      <c r="L13" s="18"/>
      <c r="M13" s="18"/>
      <c r="N13" s="5"/>
      <c r="O13" s="14"/>
      <c r="P13" s="14"/>
      <c r="Q13" s="14"/>
      <c r="R13" s="5"/>
    </row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6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6.5" hidden="false" customHeight="true" outlineLevel="0" collapsed="false">
      <c r="A16" s="4" t="s">
        <v>21</v>
      </c>
      <c r="B16" s="4"/>
      <c r="C16" s="3"/>
      <c r="D16" s="3"/>
      <c r="E16" s="3"/>
    </row>
    <row r="17" customFormat="false" ht="16.5" hidden="false" customHeight="true" outlineLevel="0" collapsed="false">
      <c r="A17" s="5"/>
      <c r="B17" s="6" t="s">
        <v>22</v>
      </c>
      <c r="C17" s="6"/>
      <c r="D17" s="6"/>
      <c r="E17" s="6" t="s">
        <v>23</v>
      </c>
      <c r="F17" s="6"/>
      <c r="G17" s="6"/>
      <c r="H17" s="7" t="s">
        <v>24</v>
      </c>
      <c r="I17" s="7"/>
      <c r="J17" s="7"/>
      <c r="K17" s="7" t="s">
        <v>25</v>
      </c>
      <c r="L17" s="7"/>
      <c r="M17" s="7"/>
      <c r="N17" s="6" t="s">
        <v>7</v>
      </c>
      <c r="O17" s="6" t="s">
        <v>8</v>
      </c>
      <c r="P17" s="6" t="s">
        <v>9</v>
      </c>
      <c r="Q17" s="6" t="s">
        <v>10</v>
      </c>
      <c r="R17" s="6" t="s">
        <v>11</v>
      </c>
    </row>
    <row r="18" customFormat="false" ht="16.5" hidden="false" customHeight="true" outlineLevel="0" collapsed="false">
      <c r="A18" s="8" t="str">
        <f aca="false">$B$17</f>
        <v>やまてＳＣ</v>
      </c>
      <c r="B18" s="9"/>
      <c r="C18" s="9"/>
      <c r="D18" s="9"/>
      <c r="E18" s="10" t="str">
        <f aca="false">$D$42</f>
        <v>4</v>
      </c>
      <c r="F18" s="11" t="s">
        <v>12</v>
      </c>
      <c r="G18" s="12" t="str">
        <f aca="false">$F$42</f>
        <v>0</v>
      </c>
      <c r="H18" s="10" t="str">
        <f aca="false">$D$45</f>
        <v>6</v>
      </c>
      <c r="I18" s="11" t="s">
        <v>12</v>
      </c>
      <c r="J18" s="13" t="str">
        <f aca="false">$F$45</f>
        <v>3</v>
      </c>
      <c r="K18" s="10" t="str">
        <f aca="false">$D$48</f>
        <v>2</v>
      </c>
      <c r="L18" s="11" t="s">
        <v>12</v>
      </c>
      <c r="M18" s="13" t="str">
        <f aca="false">$F$48</f>
        <v>0</v>
      </c>
      <c r="N18" s="5" t="s">
        <v>14</v>
      </c>
      <c r="O18" s="14" t="n">
        <v>12</v>
      </c>
      <c r="P18" s="14" t="n">
        <v>3</v>
      </c>
      <c r="Q18" s="14" t="n">
        <f aca="false">$O$18-$P$18</f>
        <v>9</v>
      </c>
      <c r="R18" s="5" t="s">
        <v>15</v>
      </c>
    </row>
    <row r="19" customFormat="false" ht="16.5" hidden="false" customHeight="true" outlineLevel="0" collapsed="false">
      <c r="A19" s="8"/>
      <c r="B19" s="9"/>
      <c r="C19" s="9"/>
      <c r="D19" s="9"/>
      <c r="E19" s="15" t="s">
        <v>16</v>
      </c>
      <c r="F19" s="5" t="n">
        <v>3</v>
      </c>
      <c r="G19" s="16"/>
      <c r="H19" s="15" t="s">
        <v>16</v>
      </c>
      <c r="I19" s="5" t="s">
        <v>17</v>
      </c>
      <c r="J19" s="17"/>
      <c r="K19" s="15" t="s">
        <v>16</v>
      </c>
      <c r="L19" s="5" t="s">
        <v>17</v>
      </c>
      <c r="M19" s="17"/>
      <c r="N19" s="5"/>
      <c r="O19" s="14"/>
      <c r="P19" s="14"/>
      <c r="Q19" s="14"/>
      <c r="R19" s="5"/>
    </row>
    <row r="20" customFormat="false" ht="16.5" hidden="false" customHeight="true" outlineLevel="0" collapsed="false">
      <c r="A20" s="8" t="str">
        <f aca="false">$E$17</f>
        <v>ジョカーレ成松</v>
      </c>
      <c r="B20" s="10" t="str">
        <f aca="false">$F$42</f>
        <v>0</v>
      </c>
      <c r="C20" s="11" t="s">
        <v>12</v>
      </c>
      <c r="D20" s="12" t="str">
        <f aca="false">$D$42</f>
        <v>4</v>
      </c>
      <c r="E20" s="9"/>
      <c r="F20" s="9"/>
      <c r="G20" s="9"/>
      <c r="H20" s="10" t="str">
        <f aca="false">$I$48</f>
        <v>1</v>
      </c>
      <c r="I20" s="11" t="s">
        <v>12</v>
      </c>
      <c r="J20" s="13" t="str">
        <f aca="false">$K$48</f>
        <v>1</v>
      </c>
      <c r="K20" s="10" t="str">
        <f aca="false">$I$45</f>
        <v>1</v>
      </c>
      <c r="L20" s="11" t="s">
        <v>12</v>
      </c>
      <c r="M20" s="13" t="str">
        <f aca="false">$K$45</f>
        <v>5</v>
      </c>
      <c r="N20" s="5" t="s">
        <v>15</v>
      </c>
      <c r="O20" s="14" t="n">
        <v>2</v>
      </c>
      <c r="P20" s="14" t="n">
        <v>10</v>
      </c>
      <c r="Q20" s="14" t="n">
        <f aca="false">$O$20-$P$20</f>
        <v>-8</v>
      </c>
      <c r="R20" s="5" t="s">
        <v>26</v>
      </c>
    </row>
    <row r="21" customFormat="false" ht="16.5" hidden="false" customHeight="true" outlineLevel="0" collapsed="false">
      <c r="A21" s="8"/>
      <c r="B21" s="15" t="s">
        <v>16</v>
      </c>
      <c r="C21" s="5" t="n">
        <v>0</v>
      </c>
      <c r="D21" s="16"/>
      <c r="E21" s="9"/>
      <c r="F21" s="9"/>
      <c r="G21" s="9"/>
      <c r="H21" s="15" t="s">
        <v>16</v>
      </c>
      <c r="I21" s="5" t="s">
        <v>15</v>
      </c>
      <c r="J21" s="17"/>
      <c r="K21" s="15" t="s">
        <v>16</v>
      </c>
      <c r="L21" s="5" t="n">
        <v>0</v>
      </c>
      <c r="M21" s="17"/>
      <c r="N21" s="5"/>
      <c r="O21" s="14"/>
      <c r="P21" s="14"/>
      <c r="Q21" s="14"/>
      <c r="R21" s="5"/>
    </row>
    <row r="22" customFormat="false" ht="16.5" hidden="false" customHeight="true" outlineLevel="0" collapsed="false">
      <c r="A22" s="8" t="str">
        <f aca="false">$H$17</f>
        <v>朱二ＳＳＣ</v>
      </c>
      <c r="B22" s="10" t="str">
        <f aca="false">$F$45</f>
        <v>3</v>
      </c>
      <c r="C22" s="11" t="s">
        <v>12</v>
      </c>
      <c r="D22" s="12" t="str">
        <f aca="false">$D$45</f>
        <v>6</v>
      </c>
      <c r="E22" s="10" t="str">
        <f aca="false">$K$48</f>
        <v>1</v>
      </c>
      <c r="F22" s="11" t="s">
        <v>12</v>
      </c>
      <c r="G22" s="12" t="str">
        <f aca="false">$I$48</f>
        <v>1</v>
      </c>
      <c r="H22" s="18"/>
      <c r="I22" s="18"/>
      <c r="J22" s="18"/>
      <c r="K22" s="10" t="str">
        <f aca="false">$I$42</f>
        <v>0</v>
      </c>
      <c r="L22" s="11" t="s">
        <v>12</v>
      </c>
      <c r="M22" s="13" t="str">
        <f aca="false">$K$42</f>
        <v>2</v>
      </c>
      <c r="N22" s="5" t="s">
        <v>15</v>
      </c>
      <c r="O22" s="14" t="n">
        <v>4</v>
      </c>
      <c r="P22" s="14" t="n">
        <v>9</v>
      </c>
      <c r="Q22" s="14" t="n">
        <f aca="false">$O$22-$P$22</f>
        <v>-5</v>
      </c>
      <c r="R22" s="5" t="s">
        <v>17</v>
      </c>
    </row>
    <row r="23" customFormat="false" ht="16.5" hidden="false" customHeight="true" outlineLevel="0" collapsed="false">
      <c r="A23" s="8"/>
      <c r="B23" s="15" t="s">
        <v>16</v>
      </c>
      <c r="C23" s="5" t="s">
        <v>20</v>
      </c>
      <c r="D23" s="16"/>
      <c r="E23" s="15" t="s">
        <v>16</v>
      </c>
      <c r="F23" s="5" t="s">
        <v>15</v>
      </c>
      <c r="G23" s="16"/>
      <c r="H23" s="18"/>
      <c r="I23" s="18"/>
      <c r="J23" s="18"/>
      <c r="K23" s="15" t="s">
        <v>16</v>
      </c>
      <c r="L23" s="5" t="n">
        <v>0</v>
      </c>
      <c r="M23" s="17"/>
      <c r="N23" s="5"/>
      <c r="O23" s="14"/>
      <c r="P23" s="14"/>
      <c r="Q23" s="14"/>
      <c r="R23" s="5"/>
    </row>
    <row r="24" customFormat="false" ht="16.5" hidden="false" customHeight="true" outlineLevel="0" collapsed="false">
      <c r="A24" s="8" t="str">
        <f aca="false">$K$17</f>
        <v>観音寺ＧＳＳ</v>
      </c>
      <c r="B24" s="10" t="str">
        <f aca="false">$F$48</f>
        <v>0</v>
      </c>
      <c r="C24" s="11" t="s">
        <v>12</v>
      </c>
      <c r="D24" s="12" t="str">
        <f aca="false">$D$48</f>
        <v>2</v>
      </c>
      <c r="E24" s="10" t="str">
        <f aca="false">$K$45</f>
        <v>5</v>
      </c>
      <c r="F24" s="11" t="s">
        <v>12</v>
      </c>
      <c r="G24" s="12" t="str">
        <f aca="false">$I$45</f>
        <v>1</v>
      </c>
      <c r="H24" s="10" t="str">
        <f aca="false">$K$42</f>
        <v>2</v>
      </c>
      <c r="I24" s="11" t="s">
        <v>12</v>
      </c>
      <c r="J24" s="12" t="str">
        <f aca="false">$I$42</f>
        <v>0</v>
      </c>
      <c r="K24" s="18"/>
      <c r="L24" s="18"/>
      <c r="M24" s="18"/>
      <c r="N24" s="5" t="s">
        <v>18</v>
      </c>
      <c r="O24" s="14" t="n">
        <v>7</v>
      </c>
      <c r="P24" s="14" t="n">
        <v>3</v>
      </c>
      <c r="Q24" s="14" t="n">
        <f aca="false">$O$24-$P$24</f>
        <v>4</v>
      </c>
      <c r="R24" s="5" t="s">
        <v>19</v>
      </c>
    </row>
    <row r="25" customFormat="false" ht="16.5" hidden="false" customHeight="true" outlineLevel="0" collapsed="false">
      <c r="A25" s="8"/>
      <c r="B25" s="15" t="s">
        <v>16</v>
      </c>
      <c r="C25" s="5" t="s">
        <v>20</v>
      </c>
      <c r="D25" s="16"/>
      <c r="E25" s="15" t="s">
        <v>16</v>
      </c>
      <c r="F25" s="5" t="n">
        <v>3</v>
      </c>
      <c r="G25" s="16"/>
      <c r="H25" s="15" t="s">
        <v>16</v>
      </c>
      <c r="I25" s="5" t="n">
        <v>3</v>
      </c>
      <c r="J25" s="16"/>
      <c r="K25" s="18"/>
      <c r="L25" s="18"/>
      <c r="M25" s="18"/>
      <c r="N25" s="5"/>
      <c r="O25" s="14"/>
      <c r="P25" s="14"/>
      <c r="Q25" s="14"/>
      <c r="R25" s="5"/>
    </row>
    <row r="26" customFormat="false" ht="16.5" hidden="false" customHeight="true" outlineLevel="0" collapsed="false">
      <c r="A26" s="20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6.5" hidden="false" customHeight="true" outlineLevel="0" collapsed="false">
      <c r="A28" s="2" t="s">
        <v>27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6" t="s">
        <v>28</v>
      </c>
      <c r="C29" s="6"/>
      <c r="D29" s="6"/>
      <c r="E29" s="6" t="s">
        <v>29</v>
      </c>
      <c r="F29" s="6"/>
      <c r="G29" s="6"/>
      <c r="H29" s="7" t="s">
        <v>30</v>
      </c>
      <c r="I29" s="7"/>
      <c r="J29" s="7"/>
      <c r="K29" s="7" t="s">
        <v>31</v>
      </c>
      <c r="L29" s="7"/>
      <c r="M29" s="7"/>
      <c r="N29" s="6" t="s">
        <v>7</v>
      </c>
      <c r="O29" s="6" t="s">
        <v>8</v>
      </c>
      <c r="P29" s="6" t="s">
        <v>9</v>
      </c>
      <c r="Q29" s="6" t="s">
        <v>10</v>
      </c>
      <c r="R29" s="6" t="s">
        <v>11</v>
      </c>
    </row>
    <row r="30" customFormat="false" ht="16.5" hidden="false" customHeight="true" outlineLevel="0" collapsed="false">
      <c r="A30" s="8" t="str">
        <f aca="false">$B$29</f>
        <v>和坂ＳＣ</v>
      </c>
      <c r="B30" s="9"/>
      <c r="C30" s="9"/>
      <c r="D30" s="9"/>
      <c r="E30" s="10" t="str">
        <f aca="false">$D$43</f>
        <v>3</v>
      </c>
      <c r="F30" s="11" t="s">
        <v>12</v>
      </c>
      <c r="G30" s="12" t="str">
        <f aca="false">$F$43</f>
        <v>1</v>
      </c>
      <c r="H30" s="10" t="str">
        <f aca="false">$D$46</f>
        <v>1</v>
      </c>
      <c r="I30" s="11" t="s">
        <v>12</v>
      </c>
      <c r="J30" s="13" t="str">
        <f aca="false">$F$46</f>
        <v>1</v>
      </c>
      <c r="K30" s="10" t="str">
        <f aca="false">$D$49</f>
        <v>7</v>
      </c>
      <c r="L30" s="11" t="s">
        <v>12</v>
      </c>
      <c r="M30" s="13" t="str">
        <f aca="false">$F$49</f>
        <v>0</v>
      </c>
      <c r="N30" s="5" t="s">
        <v>32</v>
      </c>
      <c r="O30" s="14" t="n">
        <v>11</v>
      </c>
      <c r="P30" s="14" t="n">
        <v>2</v>
      </c>
      <c r="Q30" s="14" t="n">
        <f aca="false">$O$30-$P$30</f>
        <v>9</v>
      </c>
      <c r="R30" s="5" t="s">
        <v>19</v>
      </c>
    </row>
    <row r="31" customFormat="false" ht="16.5" hidden="false" customHeight="true" outlineLevel="0" collapsed="false">
      <c r="A31" s="8"/>
      <c r="B31" s="9"/>
      <c r="C31" s="9"/>
      <c r="D31" s="9"/>
      <c r="E31" s="15" t="s">
        <v>16</v>
      </c>
      <c r="F31" s="5" t="n">
        <v>3</v>
      </c>
      <c r="G31" s="16"/>
      <c r="H31" s="15" t="s">
        <v>16</v>
      </c>
      <c r="I31" s="21" t="s">
        <v>33</v>
      </c>
      <c r="J31" s="17"/>
      <c r="K31" s="15" t="s">
        <v>16</v>
      </c>
      <c r="L31" s="5" t="s">
        <v>17</v>
      </c>
      <c r="M31" s="17"/>
      <c r="N31" s="5"/>
      <c r="O31" s="14"/>
      <c r="P31" s="14"/>
      <c r="Q31" s="14"/>
      <c r="R31" s="5"/>
    </row>
    <row r="32" customFormat="false" ht="16.5" hidden="false" customHeight="true" outlineLevel="0" collapsed="false">
      <c r="A32" s="8" t="str">
        <f aca="false">$E$29</f>
        <v>村岡サンフォレスト</v>
      </c>
      <c r="B32" s="10" t="str">
        <f aca="false">$F$43</f>
        <v>1</v>
      </c>
      <c r="C32" s="11" t="s">
        <v>12</v>
      </c>
      <c r="D32" s="12" t="str">
        <f aca="false">$D$43</f>
        <v>3</v>
      </c>
      <c r="E32" s="9"/>
      <c r="F32" s="9"/>
      <c r="G32" s="9"/>
      <c r="H32" s="10" t="str">
        <f aca="false">$I$49</f>
        <v>0</v>
      </c>
      <c r="I32" s="11" t="s">
        <v>12</v>
      </c>
      <c r="J32" s="13" t="str">
        <f aca="false">$K$49</f>
        <v>6</v>
      </c>
      <c r="K32" s="10" t="str">
        <f aca="false">$I$46</f>
        <v>2</v>
      </c>
      <c r="L32" s="11" t="s">
        <v>12</v>
      </c>
      <c r="M32" s="13" t="str">
        <f aca="false">$K$46</f>
        <v>1</v>
      </c>
      <c r="N32" s="5" t="s">
        <v>17</v>
      </c>
      <c r="O32" s="14" t="n">
        <v>3</v>
      </c>
      <c r="P32" s="14" t="n">
        <v>10</v>
      </c>
      <c r="Q32" s="14" t="n">
        <f aca="false">$O$32-$P$32</f>
        <v>-7</v>
      </c>
      <c r="R32" s="5" t="s">
        <v>17</v>
      </c>
    </row>
    <row r="33" customFormat="false" ht="16.5" hidden="false" customHeight="true" outlineLevel="0" collapsed="false">
      <c r="A33" s="8"/>
      <c r="B33" s="15" t="s">
        <v>16</v>
      </c>
      <c r="C33" s="5" t="n">
        <v>0</v>
      </c>
      <c r="D33" s="16"/>
      <c r="E33" s="9"/>
      <c r="F33" s="9"/>
      <c r="G33" s="9"/>
      <c r="H33" s="15" t="s">
        <v>16</v>
      </c>
      <c r="I33" s="5" t="n">
        <v>0</v>
      </c>
      <c r="J33" s="17"/>
      <c r="K33" s="15" t="s">
        <v>16</v>
      </c>
      <c r="L33" s="5" t="s">
        <v>17</v>
      </c>
      <c r="M33" s="17"/>
      <c r="N33" s="5"/>
      <c r="O33" s="14"/>
      <c r="P33" s="14"/>
      <c r="Q33" s="14"/>
      <c r="R33" s="5"/>
    </row>
    <row r="34" customFormat="false" ht="16.5" hidden="false" customHeight="true" outlineLevel="0" collapsed="false">
      <c r="A34" s="8" t="str">
        <f aca="false">$H$29</f>
        <v>ＤＲＥＡＭ ＦＣ</v>
      </c>
      <c r="B34" s="10" t="str">
        <f aca="false">$F$46</f>
        <v>1</v>
      </c>
      <c r="C34" s="11" t="s">
        <v>12</v>
      </c>
      <c r="D34" s="12" t="str">
        <f aca="false">$D$46</f>
        <v>1</v>
      </c>
      <c r="E34" s="10" t="str">
        <f aca="false">$K$49</f>
        <v>6</v>
      </c>
      <c r="F34" s="11" t="s">
        <v>12</v>
      </c>
      <c r="G34" s="12" t="str">
        <f aca="false">$I$49</f>
        <v>0</v>
      </c>
      <c r="H34" s="18"/>
      <c r="I34" s="18"/>
      <c r="J34" s="18"/>
      <c r="K34" s="10" t="str">
        <f aca="false">$I$43</f>
        <v>6</v>
      </c>
      <c r="L34" s="11" t="s">
        <v>12</v>
      </c>
      <c r="M34" s="13" t="str">
        <f aca="false">$K$43</f>
        <v>0</v>
      </c>
      <c r="N34" s="5" t="s">
        <v>32</v>
      </c>
      <c r="O34" s="14" t="n">
        <v>13</v>
      </c>
      <c r="P34" s="14" t="n">
        <v>1</v>
      </c>
      <c r="Q34" s="14" t="n">
        <f aca="false">$O$34-$P$34</f>
        <v>12</v>
      </c>
      <c r="R34" s="5" t="s">
        <v>15</v>
      </c>
    </row>
    <row r="35" customFormat="false" ht="16.5" hidden="false" customHeight="true" outlineLevel="0" collapsed="false">
      <c r="A35" s="8"/>
      <c r="B35" s="15" t="s">
        <v>16</v>
      </c>
      <c r="C35" s="21" t="s">
        <v>33</v>
      </c>
      <c r="D35" s="16"/>
      <c r="E35" s="15" t="s">
        <v>16</v>
      </c>
      <c r="F35" s="5" t="s">
        <v>17</v>
      </c>
      <c r="G35" s="16"/>
      <c r="H35" s="18"/>
      <c r="I35" s="18"/>
      <c r="J35" s="18"/>
      <c r="K35" s="15" t="s">
        <v>16</v>
      </c>
      <c r="L35" s="5" t="s">
        <v>17</v>
      </c>
      <c r="M35" s="17"/>
      <c r="N35" s="5"/>
      <c r="O35" s="14"/>
      <c r="P35" s="14"/>
      <c r="Q35" s="14"/>
      <c r="R35" s="5"/>
    </row>
    <row r="36" customFormat="false" ht="16.5" hidden="false" customHeight="true" outlineLevel="0" collapsed="false">
      <c r="A36" s="8" t="str">
        <f aca="false">$K$29</f>
        <v>ＦＣマトリックス</v>
      </c>
      <c r="B36" s="10" t="str">
        <f aca="false">$F$49</f>
        <v>0</v>
      </c>
      <c r="C36" s="11" t="s">
        <v>12</v>
      </c>
      <c r="D36" s="12" t="str">
        <f aca="false">$D$49</f>
        <v>7</v>
      </c>
      <c r="E36" s="10" t="str">
        <f aca="false">$K$46</f>
        <v>1</v>
      </c>
      <c r="F36" s="11" t="s">
        <v>12</v>
      </c>
      <c r="G36" s="12" t="str">
        <f aca="false">$I$46</f>
        <v>2</v>
      </c>
      <c r="H36" s="10" t="str">
        <f aca="false">$K$43</f>
        <v>0</v>
      </c>
      <c r="I36" s="11" t="s">
        <v>12</v>
      </c>
      <c r="J36" s="12" t="str">
        <f aca="false">$I$43</f>
        <v>6</v>
      </c>
      <c r="K36" s="18"/>
      <c r="L36" s="18"/>
      <c r="M36" s="18"/>
      <c r="N36" s="5" t="n">
        <f aca="false">SUM(I37,F37,C37)</f>
        <v>0</v>
      </c>
      <c r="O36" s="14" t="n">
        <v>1</v>
      </c>
      <c r="P36" s="14" t="n">
        <v>15</v>
      </c>
      <c r="Q36" s="14" t="n">
        <f aca="false">$O$36-$P$36</f>
        <v>-14</v>
      </c>
      <c r="R36" s="5" t="n">
        <v>4</v>
      </c>
    </row>
    <row r="37" customFormat="false" ht="16.5" hidden="false" customHeight="true" outlineLevel="0" collapsed="false">
      <c r="A37" s="8"/>
      <c r="B37" s="15" t="s">
        <v>16</v>
      </c>
      <c r="C37" s="5" t="n">
        <v>0</v>
      </c>
      <c r="D37" s="16"/>
      <c r="E37" s="15" t="s">
        <v>16</v>
      </c>
      <c r="F37" s="5" t="n">
        <v>0</v>
      </c>
      <c r="G37" s="16"/>
      <c r="H37" s="15" t="s">
        <v>16</v>
      </c>
      <c r="I37" s="5" t="s">
        <v>20</v>
      </c>
      <c r="J37" s="16"/>
      <c r="K37" s="18"/>
      <c r="L37" s="18"/>
      <c r="M37" s="18"/>
      <c r="N37" s="5"/>
      <c r="O37" s="14"/>
      <c r="P37" s="14"/>
      <c r="Q37" s="14"/>
      <c r="R37" s="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1" t="s">
        <v>34</v>
      </c>
      <c r="B40" s="21"/>
      <c r="C40" s="22" t="s">
        <v>35</v>
      </c>
      <c r="D40" s="22"/>
      <c r="E40" s="22"/>
      <c r="F40" s="22"/>
      <c r="G40" s="22"/>
      <c r="H40" s="23" t="s">
        <v>36</v>
      </c>
      <c r="I40" s="23"/>
      <c r="J40" s="23"/>
      <c r="K40" s="23"/>
      <c r="L40" s="23"/>
    </row>
    <row r="41" customFormat="false" ht="16.5" hidden="false" customHeight="true" outlineLevel="0" collapsed="false">
      <c r="A41" s="24" t="s">
        <v>37</v>
      </c>
      <c r="B41" s="24"/>
      <c r="C41" s="25" t="str">
        <f aca="false">$B$5</f>
        <v>白川ＳＣ</v>
      </c>
      <c r="D41" s="26" t="s">
        <v>17</v>
      </c>
      <c r="E41" s="27" t="s">
        <v>12</v>
      </c>
      <c r="F41" s="26" t="s">
        <v>20</v>
      </c>
      <c r="G41" s="28" t="str">
        <f aca="false">$E$5</f>
        <v>ＦＣ和田山ｳｲﾝｸﾞｽ</v>
      </c>
      <c r="H41" s="29" t="str">
        <f aca="false">$H$5</f>
        <v>豊中ＳＳ</v>
      </c>
      <c r="I41" s="30" t="s">
        <v>17</v>
      </c>
      <c r="J41" s="31" t="s">
        <v>12</v>
      </c>
      <c r="K41" s="30" t="s">
        <v>20</v>
      </c>
      <c r="L41" s="32" t="str">
        <f aca="false">$K$5</f>
        <v>庭代台ＪＳＣ</v>
      </c>
    </row>
    <row r="42" customFormat="false" ht="16.5" hidden="false" customHeight="true" outlineLevel="0" collapsed="false">
      <c r="A42" s="33" t="s">
        <v>38</v>
      </c>
      <c r="B42" s="33"/>
      <c r="C42" s="34" t="str">
        <f aca="false">$B$17</f>
        <v>やまてＳＣ</v>
      </c>
      <c r="D42" s="35" t="s">
        <v>26</v>
      </c>
      <c r="E42" s="36" t="s">
        <v>12</v>
      </c>
      <c r="F42" s="35" t="s">
        <v>20</v>
      </c>
      <c r="G42" s="37" t="str">
        <f aca="false">$E$17</f>
        <v>ジョカーレ成松</v>
      </c>
      <c r="H42" s="34" t="str">
        <f aca="false">$H$17</f>
        <v>朱二ＳＳＣ</v>
      </c>
      <c r="I42" s="35" t="s">
        <v>20</v>
      </c>
      <c r="J42" s="36" t="s">
        <v>12</v>
      </c>
      <c r="K42" s="35" t="s">
        <v>19</v>
      </c>
      <c r="L42" s="37" t="str">
        <f aca="false">$K$17</f>
        <v>観音寺ＧＳＳ</v>
      </c>
    </row>
    <row r="43" customFormat="false" ht="16.5" hidden="false" customHeight="true" outlineLevel="0" collapsed="false">
      <c r="A43" s="33" t="s">
        <v>39</v>
      </c>
      <c r="B43" s="33"/>
      <c r="C43" s="34" t="str">
        <f aca="false">$B$29</f>
        <v>和坂ＳＣ</v>
      </c>
      <c r="D43" s="35" t="s">
        <v>17</v>
      </c>
      <c r="E43" s="36" t="s">
        <v>12</v>
      </c>
      <c r="F43" s="35" t="s">
        <v>15</v>
      </c>
      <c r="G43" s="37" t="str">
        <f aca="false">$E$29</f>
        <v>村岡サンフォレスト</v>
      </c>
      <c r="H43" s="34" t="str">
        <f aca="false">$H$29</f>
        <v>ＤＲＥＡＭ ＦＣ</v>
      </c>
      <c r="I43" s="35" t="s">
        <v>18</v>
      </c>
      <c r="J43" s="36" t="s">
        <v>12</v>
      </c>
      <c r="K43" s="35" t="s">
        <v>20</v>
      </c>
      <c r="L43" s="37" t="str">
        <f aca="false">$K$29</f>
        <v>ＦＣマトリックス</v>
      </c>
    </row>
    <row r="44" customFormat="false" ht="16.5" hidden="false" customHeight="true" outlineLevel="0" collapsed="false">
      <c r="A44" s="33" t="s">
        <v>40</v>
      </c>
      <c r="B44" s="33"/>
      <c r="C44" s="34" t="str">
        <f aca="false">$B$5</f>
        <v>白川ＳＣ</v>
      </c>
      <c r="D44" s="35" t="s">
        <v>26</v>
      </c>
      <c r="E44" s="36" t="s">
        <v>12</v>
      </c>
      <c r="F44" s="35" t="s">
        <v>15</v>
      </c>
      <c r="G44" s="37" t="str">
        <f aca="false">$H$5</f>
        <v>豊中ＳＳ</v>
      </c>
      <c r="H44" s="34" t="str">
        <f aca="false">$E$5</f>
        <v>ＦＣ和田山ｳｲﾝｸﾞｽ</v>
      </c>
      <c r="I44" s="35" t="s">
        <v>26</v>
      </c>
      <c r="J44" s="36" t="s">
        <v>12</v>
      </c>
      <c r="K44" s="35" t="s">
        <v>15</v>
      </c>
      <c r="L44" s="37" t="str">
        <f aca="false">$K$5</f>
        <v>庭代台ＪＳＣ</v>
      </c>
    </row>
    <row r="45" customFormat="false" ht="16.5" hidden="false" customHeight="true" outlineLevel="0" collapsed="false">
      <c r="A45" s="33" t="s">
        <v>41</v>
      </c>
      <c r="B45" s="33"/>
      <c r="C45" s="34" t="str">
        <f aca="false">$B$17</f>
        <v>やまてＳＣ</v>
      </c>
      <c r="D45" s="35" t="s">
        <v>18</v>
      </c>
      <c r="E45" s="36" t="s">
        <v>12</v>
      </c>
      <c r="F45" s="35" t="s">
        <v>17</v>
      </c>
      <c r="G45" s="37" t="str">
        <f aca="false">$H$17</f>
        <v>朱二ＳＳＣ</v>
      </c>
      <c r="H45" s="34" t="str">
        <f aca="false">$E$17</f>
        <v>ジョカーレ成松</v>
      </c>
      <c r="I45" s="35" t="s">
        <v>15</v>
      </c>
      <c r="J45" s="36" t="s">
        <v>12</v>
      </c>
      <c r="K45" s="35" t="s">
        <v>42</v>
      </c>
      <c r="L45" s="37" t="str">
        <f aca="false">$K$17</f>
        <v>観音寺ＧＳＳ</v>
      </c>
    </row>
    <row r="46" customFormat="false" ht="16.5" hidden="false" customHeight="true" outlineLevel="0" collapsed="false">
      <c r="A46" s="33" t="s">
        <v>43</v>
      </c>
      <c r="B46" s="33"/>
      <c r="C46" s="34" t="str">
        <f aca="false">$B$29</f>
        <v>和坂ＳＣ</v>
      </c>
      <c r="D46" s="35" t="s">
        <v>15</v>
      </c>
      <c r="E46" s="36" t="s">
        <v>12</v>
      </c>
      <c r="F46" s="35" t="s">
        <v>15</v>
      </c>
      <c r="G46" s="37" t="str">
        <f aca="false">$H$29</f>
        <v>ＤＲＥＡＭ ＦＣ</v>
      </c>
      <c r="H46" s="34" t="str">
        <f aca="false">$E$29</f>
        <v>村岡サンフォレスト</v>
      </c>
      <c r="I46" s="35" t="s">
        <v>19</v>
      </c>
      <c r="J46" s="36" t="s">
        <v>12</v>
      </c>
      <c r="K46" s="35" t="s">
        <v>15</v>
      </c>
      <c r="L46" s="37" t="str">
        <f aca="false">$K$29</f>
        <v>ＦＣマトリックス</v>
      </c>
    </row>
    <row r="47" customFormat="false" ht="16.5" hidden="false" customHeight="true" outlineLevel="0" collapsed="false">
      <c r="A47" s="33" t="s">
        <v>44</v>
      </c>
      <c r="B47" s="33"/>
      <c r="C47" s="34" t="str">
        <f aca="false">$B$5</f>
        <v>白川ＳＣ</v>
      </c>
      <c r="D47" s="35" t="s">
        <v>13</v>
      </c>
      <c r="E47" s="36" t="s">
        <v>12</v>
      </c>
      <c r="F47" s="35" t="s">
        <v>20</v>
      </c>
      <c r="G47" s="37" t="str">
        <f aca="false">$K$5</f>
        <v>庭代台ＪＳＣ</v>
      </c>
      <c r="H47" s="34" t="str">
        <f aca="false">$E$5</f>
        <v>ＦＣ和田山ｳｲﾝｸﾞｽ</v>
      </c>
      <c r="I47" s="35" t="s">
        <v>20</v>
      </c>
      <c r="J47" s="36" t="s">
        <v>12</v>
      </c>
      <c r="K47" s="35" t="s">
        <v>20</v>
      </c>
      <c r="L47" s="37" t="str">
        <f aca="false">$H$5</f>
        <v>豊中ＳＳ</v>
      </c>
    </row>
    <row r="48" customFormat="false" ht="16.5" hidden="false" customHeight="true" outlineLevel="0" collapsed="false">
      <c r="A48" s="33" t="s">
        <v>45</v>
      </c>
      <c r="B48" s="33"/>
      <c r="C48" s="34" t="str">
        <f aca="false">$B$17</f>
        <v>やまてＳＣ</v>
      </c>
      <c r="D48" s="35" t="s">
        <v>19</v>
      </c>
      <c r="E48" s="36" t="s">
        <v>12</v>
      </c>
      <c r="F48" s="35" t="s">
        <v>20</v>
      </c>
      <c r="G48" s="37" t="str">
        <f aca="false">$K$17</f>
        <v>観音寺ＧＳＳ</v>
      </c>
      <c r="H48" s="34" t="str">
        <f aca="false">$E$17</f>
        <v>ジョカーレ成松</v>
      </c>
      <c r="I48" s="35" t="s">
        <v>15</v>
      </c>
      <c r="J48" s="36" t="s">
        <v>12</v>
      </c>
      <c r="K48" s="35" t="s">
        <v>15</v>
      </c>
      <c r="L48" s="37" t="str">
        <f aca="false">$H$17</f>
        <v>朱二ＳＳＣ</v>
      </c>
    </row>
    <row r="49" customFormat="false" ht="16.5" hidden="false" customHeight="true" outlineLevel="0" collapsed="false">
      <c r="A49" s="38" t="s">
        <v>46</v>
      </c>
      <c r="B49" s="38"/>
      <c r="C49" s="39" t="str">
        <f aca="false">$B$29</f>
        <v>和坂ＳＣ</v>
      </c>
      <c r="D49" s="40" t="s">
        <v>32</v>
      </c>
      <c r="E49" s="41" t="s">
        <v>12</v>
      </c>
      <c r="F49" s="40" t="s">
        <v>20</v>
      </c>
      <c r="G49" s="42" t="str">
        <f aca="false">$K$29</f>
        <v>ＦＣマトリックス</v>
      </c>
      <c r="H49" s="39" t="str">
        <f aca="false">$E$29</f>
        <v>村岡サンフォレスト</v>
      </c>
      <c r="I49" s="40" t="s">
        <v>20</v>
      </c>
      <c r="J49" s="41" t="s">
        <v>12</v>
      </c>
      <c r="K49" s="40" t="s">
        <v>18</v>
      </c>
      <c r="L49" s="42" t="str">
        <f aca="false">$H$29</f>
        <v>ＤＲＥＡＭ ＦＣ</v>
      </c>
    </row>
  </sheetData>
  <mergeCells count="113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G40"/>
    <mergeCell ref="H40:L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3" width="10.62"/>
    <col collapsed="false" customWidth="true" hidden="false" outlineLevel="0" max="18" min="2" style="43" width="4.75"/>
    <col collapsed="false" customWidth="false" hidden="false" outlineLevel="0" max="257" min="19" style="43" width="13.62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5"/>
      <c r="I1" s="45"/>
    </row>
    <row r="2" customFormat="false" ht="16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5"/>
      <c r="I2" s="45"/>
    </row>
    <row r="3" customFormat="false" ht="16.5" hidden="false" customHeight="true" outlineLevel="0" collapsed="false">
      <c r="A3" s="45"/>
      <c r="B3" s="45"/>
      <c r="C3" s="45"/>
      <c r="D3" s="45"/>
      <c r="E3" s="45"/>
    </row>
    <row r="4" customFormat="false" ht="15.75" hidden="false" customHeight="true" outlineLevel="0" collapsed="false">
      <c r="A4" s="44" t="s">
        <v>48</v>
      </c>
      <c r="B4" s="44"/>
      <c r="C4" s="45"/>
      <c r="D4" s="45"/>
      <c r="E4" s="45"/>
    </row>
    <row r="5" customFormat="false" ht="16.5" hidden="false" customHeight="true" outlineLevel="0" collapsed="false">
      <c r="A5" s="46"/>
      <c r="B5" s="47" t="s">
        <v>49</v>
      </c>
      <c r="C5" s="47"/>
      <c r="D5" s="47"/>
      <c r="E5" s="47" t="s">
        <v>50</v>
      </c>
      <c r="F5" s="47"/>
      <c r="G5" s="47"/>
      <c r="H5" s="48" t="s">
        <v>51</v>
      </c>
      <c r="I5" s="48"/>
      <c r="J5" s="48"/>
      <c r="K5" s="48" t="s">
        <v>52</v>
      </c>
      <c r="L5" s="48"/>
      <c r="M5" s="48"/>
      <c r="N5" s="47" t="s">
        <v>7</v>
      </c>
      <c r="O5" s="47" t="s">
        <v>8</v>
      </c>
      <c r="P5" s="47" t="s">
        <v>9</v>
      </c>
      <c r="Q5" s="47" t="s">
        <v>10</v>
      </c>
      <c r="R5" s="47" t="s">
        <v>11</v>
      </c>
    </row>
    <row r="6" customFormat="false" ht="16.5" hidden="false" customHeight="true" outlineLevel="0" collapsed="false">
      <c r="A6" s="49" t="str">
        <f aca="false">$B$5</f>
        <v>有瀬ＳＣ</v>
      </c>
      <c r="B6" s="50"/>
      <c r="C6" s="50"/>
      <c r="D6" s="50"/>
      <c r="E6" s="51" t="n">
        <f aca="false">$D$41</f>
        <v>5</v>
      </c>
      <c r="F6" s="52" t="s">
        <v>12</v>
      </c>
      <c r="G6" s="53" t="n">
        <f aca="false">$F$41</f>
        <v>0</v>
      </c>
      <c r="H6" s="54" t="n">
        <f aca="false">$D$44</f>
        <v>3</v>
      </c>
      <c r="I6" s="52" t="s">
        <v>12</v>
      </c>
      <c r="J6" s="54" t="n">
        <f aca="false">$F$44</f>
        <v>2</v>
      </c>
      <c r="K6" s="51" t="n">
        <f aca="false">$D$47</f>
        <v>0</v>
      </c>
      <c r="L6" s="52" t="s">
        <v>12</v>
      </c>
      <c r="M6" s="54" t="n">
        <f aca="false">$F$47</f>
        <v>0</v>
      </c>
      <c r="N6" s="55" t="n">
        <f aca="false">SUM(L7,I7,F7)</f>
        <v>7</v>
      </c>
      <c r="O6" s="56" t="n">
        <f aca="false">SUM(K6,H6,E6)</f>
        <v>8</v>
      </c>
      <c r="P6" s="56" t="n">
        <f aca="false">SUM(M6,J6,G6)</f>
        <v>2</v>
      </c>
      <c r="Q6" s="5" t="n">
        <f aca="false">$O$6-$P$6</f>
        <v>6</v>
      </c>
      <c r="R6" s="56" t="n">
        <v>1</v>
      </c>
    </row>
    <row r="7" customFormat="false" ht="16.5" hidden="false" customHeight="true" outlineLevel="0" collapsed="false">
      <c r="A7" s="49"/>
      <c r="B7" s="50"/>
      <c r="C7" s="50"/>
      <c r="D7" s="50"/>
      <c r="E7" s="57" t="s">
        <v>16</v>
      </c>
      <c r="F7" s="46" t="n">
        <v>3</v>
      </c>
      <c r="G7" s="58"/>
      <c r="H7" s="59" t="s">
        <v>16</v>
      </c>
      <c r="I7" s="46" t="n">
        <v>3</v>
      </c>
      <c r="J7" s="59"/>
      <c r="K7" s="57" t="s">
        <v>16</v>
      </c>
      <c r="L7" s="46" t="n">
        <v>1</v>
      </c>
      <c r="M7" s="59"/>
      <c r="N7" s="55"/>
      <c r="O7" s="56"/>
      <c r="P7" s="56"/>
      <c r="Q7" s="5"/>
      <c r="R7" s="56"/>
    </row>
    <row r="8" customFormat="false" ht="16.5" hidden="false" customHeight="true" outlineLevel="0" collapsed="false">
      <c r="A8" s="49" t="str">
        <f aca="false">$E$5</f>
        <v>播磨ＳＣ・Ｂ</v>
      </c>
      <c r="B8" s="51" t="n">
        <f aca="false">$F$41</f>
        <v>0</v>
      </c>
      <c r="C8" s="52" t="s">
        <v>12</v>
      </c>
      <c r="D8" s="53" t="n">
        <f aca="false">$D$41</f>
        <v>5</v>
      </c>
      <c r="E8" s="50"/>
      <c r="F8" s="50"/>
      <c r="G8" s="50"/>
      <c r="H8" s="51" t="n">
        <f aca="false">$I$47</f>
        <v>0</v>
      </c>
      <c r="I8" s="52" t="s">
        <v>12</v>
      </c>
      <c r="J8" s="54" t="n">
        <f aca="false">$K$47</f>
        <v>5</v>
      </c>
      <c r="K8" s="51" t="n">
        <f aca="false">$I$44</f>
        <v>1</v>
      </c>
      <c r="L8" s="52" t="s">
        <v>12</v>
      </c>
      <c r="M8" s="54" t="n">
        <f aca="false">$K$44</f>
        <v>3</v>
      </c>
      <c r="N8" s="55" t="n">
        <f aca="false">SUM(L9,I9,C9)</f>
        <v>0</v>
      </c>
      <c r="O8" s="56" t="n">
        <f aca="false">SUM(K8,H8,B8)</f>
        <v>1</v>
      </c>
      <c r="P8" s="56" t="n">
        <f aca="false">SUM(M8,J8,D8)</f>
        <v>13</v>
      </c>
      <c r="Q8" s="5" t="n">
        <f aca="false">$O$8-$P$8</f>
        <v>-12</v>
      </c>
      <c r="R8" s="56" t="n">
        <v>4</v>
      </c>
    </row>
    <row r="9" customFormat="false" ht="16.5" hidden="false" customHeight="true" outlineLevel="0" collapsed="false">
      <c r="A9" s="49"/>
      <c r="B9" s="57" t="s">
        <v>16</v>
      </c>
      <c r="C9" s="46" t="n">
        <v>0</v>
      </c>
      <c r="D9" s="58"/>
      <c r="E9" s="50"/>
      <c r="F9" s="50"/>
      <c r="G9" s="50"/>
      <c r="H9" s="57" t="s">
        <v>16</v>
      </c>
      <c r="I9" s="46" t="n">
        <v>0</v>
      </c>
      <c r="J9" s="59"/>
      <c r="K9" s="57" t="s">
        <v>16</v>
      </c>
      <c r="L9" s="46" t="n">
        <v>0</v>
      </c>
      <c r="M9" s="59"/>
      <c r="N9" s="55"/>
      <c r="O9" s="56"/>
      <c r="P9" s="56"/>
      <c r="Q9" s="5"/>
      <c r="R9" s="56"/>
    </row>
    <row r="10" customFormat="false" ht="16.5" hidden="false" customHeight="true" outlineLevel="0" collapsed="false">
      <c r="A10" s="49" t="str">
        <f aca="false">$H$5</f>
        <v>綾部ＦＦＣ</v>
      </c>
      <c r="B10" s="51" t="n">
        <f aca="false">$F$44</f>
        <v>2</v>
      </c>
      <c r="C10" s="52" t="s">
        <v>12</v>
      </c>
      <c r="D10" s="53" t="n">
        <f aca="false">$D$44</f>
        <v>3</v>
      </c>
      <c r="E10" s="51" t="n">
        <f aca="false">$K$47</f>
        <v>5</v>
      </c>
      <c r="F10" s="52" t="s">
        <v>12</v>
      </c>
      <c r="G10" s="53" t="n">
        <f aca="false">$I$47</f>
        <v>0</v>
      </c>
      <c r="H10" s="60"/>
      <c r="I10" s="60"/>
      <c r="J10" s="60"/>
      <c r="K10" s="51" t="n">
        <f aca="false">$I$41</f>
        <v>2</v>
      </c>
      <c r="L10" s="52" t="s">
        <v>12</v>
      </c>
      <c r="M10" s="54" t="n">
        <f aca="false">$K$41</f>
        <v>2</v>
      </c>
      <c r="N10" s="55" t="n">
        <f aca="false">SUM(L11,F11,C11)</f>
        <v>4</v>
      </c>
      <c r="O10" s="56" t="n">
        <f aca="false">SUM(K10,E10,B10)</f>
        <v>9</v>
      </c>
      <c r="P10" s="56" t="n">
        <f aca="false">SUM(M10,G10,D10)</f>
        <v>5</v>
      </c>
      <c r="Q10" s="5" t="n">
        <f aca="false">$O$10-$P$10</f>
        <v>4</v>
      </c>
      <c r="R10" s="56" t="n">
        <v>3</v>
      </c>
    </row>
    <row r="11" customFormat="false" ht="16.5" hidden="false" customHeight="true" outlineLevel="0" collapsed="false">
      <c r="A11" s="49"/>
      <c r="B11" s="57" t="s">
        <v>16</v>
      </c>
      <c r="C11" s="46" t="n">
        <v>0</v>
      </c>
      <c r="D11" s="58"/>
      <c r="E11" s="57" t="s">
        <v>16</v>
      </c>
      <c r="F11" s="46" t="n">
        <v>3</v>
      </c>
      <c r="G11" s="58"/>
      <c r="H11" s="60"/>
      <c r="I11" s="60"/>
      <c r="J11" s="60"/>
      <c r="K11" s="57" t="s">
        <v>16</v>
      </c>
      <c r="L11" s="46" t="n">
        <v>1</v>
      </c>
      <c r="M11" s="59"/>
      <c r="N11" s="55"/>
      <c r="O11" s="56"/>
      <c r="P11" s="56"/>
      <c r="Q11" s="5"/>
      <c r="R11" s="56"/>
    </row>
    <row r="12" customFormat="false" ht="16.5" hidden="false" customHeight="true" outlineLevel="0" collapsed="false">
      <c r="A12" s="49" t="str">
        <f aca="false">$K$5</f>
        <v>塚原サンクラブ</v>
      </c>
      <c r="B12" s="51" t="n">
        <f aca="false">$F$47</f>
        <v>0</v>
      </c>
      <c r="C12" s="52" t="s">
        <v>12</v>
      </c>
      <c r="D12" s="53" t="n">
        <f aca="false">$D$47</f>
        <v>0</v>
      </c>
      <c r="E12" s="51" t="n">
        <f aca="false">$K$44</f>
        <v>3</v>
      </c>
      <c r="F12" s="52" t="s">
        <v>12</v>
      </c>
      <c r="G12" s="53" t="n">
        <f aca="false">$I$44</f>
        <v>1</v>
      </c>
      <c r="H12" s="51" t="n">
        <f aca="false">$K$41</f>
        <v>2</v>
      </c>
      <c r="I12" s="52" t="s">
        <v>12</v>
      </c>
      <c r="J12" s="53" t="n">
        <f aca="false">$I$41</f>
        <v>2</v>
      </c>
      <c r="K12" s="60"/>
      <c r="L12" s="60"/>
      <c r="M12" s="60"/>
      <c r="N12" s="55" t="n">
        <f aca="false">SUM(I13,F13,C13)</f>
        <v>5</v>
      </c>
      <c r="O12" s="56" t="n">
        <f aca="false">SUM(H12,E12,B12)</f>
        <v>5</v>
      </c>
      <c r="P12" s="56" t="n">
        <f aca="false">SUM(J12,G12,D12)</f>
        <v>3</v>
      </c>
      <c r="Q12" s="5" t="n">
        <f aca="false">$O$12-$P$12</f>
        <v>2</v>
      </c>
      <c r="R12" s="56" t="n">
        <v>2</v>
      </c>
    </row>
    <row r="13" customFormat="false" ht="16.5" hidden="false" customHeight="true" outlineLevel="0" collapsed="false">
      <c r="A13" s="49"/>
      <c r="B13" s="57" t="s">
        <v>16</v>
      </c>
      <c r="C13" s="46" t="n">
        <v>1</v>
      </c>
      <c r="D13" s="58"/>
      <c r="E13" s="57" t="s">
        <v>16</v>
      </c>
      <c r="F13" s="46" t="n">
        <v>3</v>
      </c>
      <c r="G13" s="58"/>
      <c r="H13" s="57" t="s">
        <v>16</v>
      </c>
      <c r="I13" s="46" t="n">
        <v>1</v>
      </c>
      <c r="J13" s="58"/>
      <c r="K13" s="60"/>
      <c r="L13" s="60"/>
      <c r="M13" s="60"/>
      <c r="N13" s="55"/>
      <c r="O13" s="56"/>
      <c r="P13" s="56"/>
      <c r="Q13" s="5"/>
      <c r="R13" s="56"/>
    </row>
    <row r="14" customFormat="fals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6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6.5" hidden="false" customHeight="true" outlineLevel="0" collapsed="false">
      <c r="A16" s="44" t="s">
        <v>53</v>
      </c>
      <c r="B16" s="44"/>
      <c r="C16" s="45"/>
      <c r="D16" s="45"/>
      <c r="E16" s="45"/>
      <c r="G16" s="43" t="s">
        <v>54</v>
      </c>
    </row>
    <row r="17" customFormat="false" ht="16.5" hidden="false" customHeight="true" outlineLevel="0" collapsed="false">
      <c r="A17" s="46"/>
      <c r="B17" s="47" t="s">
        <v>55</v>
      </c>
      <c r="C17" s="47"/>
      <c r="D17" s="47"/>
      <c r="E17" s="47" t="s">
        <v>56</v>
      </c>
      <c r="F17" s="47"/>
      <c r="G17" s="47"/>
      <c r="H17" s="48" t="s">
        <v>57</v>
      </c>
      <c r="I17" s="48"/>
      <c r="J17" s="48"/>
      <c r="K17" s="48" t="s">
        <v>58</v>
      </c>
      <c r="L17" s="48"/>
      <c r="M17" s="48"/>
      <c r="N17" s="47" t="s">
        <v>7</v>
      </c>
      <c r="O17" s="47" t="s">
        <v>8</v>
      </c>
      <c r="P17" s="47" t="s">
        <v>9</v>
      </c>
      <c r="Q17" s="47" t="s">
        <v>10</v>
      </c>
      <c r="R17" s="47" t="s">
        <v>11</v>
      </c>
    </row>
    <row r="18" customFormat="false" ht="16.5" hidden="false" customHeight="true" outlineLevel="0" collapsed="false">
      <c r="A18" s="49" t="str">
        <f aca="false">$B$17</f>
        <v>播磨ＳＣ・Ａ</v>
      </c>
      <c r="B18" s="50"/>
      <c r="C18" s="50"/>
      <c r="D18" s="50"/>
      <c r="E18" s="51" t="n">
        <f aca="false">$I$42</f>
        <v>12</v>
      </c>
      <c r="F18" s="52" t="s">
        <v>12</v>
      </c>
      <c r="G18" s="53" t="n">
        <f aca="false">$K$42</f>
        <v>0</v>
      </c>
      <c r="H18" s="51" t="n">
        <f aca="false">$D$45</f>
        <v>9</v>
      </c>
      <c r="I18" s="52" t="s">
        <v>12</v>
      </c>
      <c r="J18" s="54" t="n">
        <f aca="false">$F$45</f>
        <v>0</v>
      </c>
      <c r="K18" s="51" t="n">
        <f aca="false">$D$48</f>
        <v>1</v>
      </c>
      <c r="L18" s="52" t="s">
        <v>12</v>
      </c>
      <c r="M18" s="54" t="n">
        <f aca="false">$F$48</f>
        <v>0</v>
      </c>
      <c r="N18" s="55" t="n">
        <f aca="false">SUM(L19,I19,F19)</f>
        <v>9</v>
      </c>
      <c r="O18" s="56" t="n">
        <f aca="false">SUM(K18,H18,E18)</f>
        <v>22</v>
      </c>
      <c r="P18" s="56" t="n">
        <f aca="false">SUM(M18,J18,G18)</f>
        <v>0</v>
      </c>
      <c r="Q18" s="14" t="n">
        <f aca="false">$O$18-$P$18</f>
        <v>22</v>
      </c>
      <c r="R18" s="56" t="n">
        <v>1</v>
      </c>
    </row>
    <row r="19" customFormat="false" ht="16.5" hidden="false" customHeight="true" outlineLevel="0" collapsed="false">
      <c r="A19" s="49"/>
      <c r="B19" s="50"/>
      <c r="C19" s="50"/>
      <c r="D19" s="50"/>
      <c r="E19" s="57" t="s">
        <v>16</v>
      </c>
      <c r="F19" s="46" t="n">
        <v>3</v>
      </c>
      <c r="G19" s="58"/>
      <c r="H19" s="57" t="s">
        <v>16</v>
      </c>
      <c r="I19" s="46" t="n">
        <v>3</v>
      </c>
      <c r="J19" s="59"/>
      <c r="K19" s="57" t="s">
        <v>16</v>
      </c>
      <c r="L19" s="46" t="n">
        <v>3</v>
      </c>
      <c r="M19" s="59"/>
      <c r="N19" s="55"/>
      <c r="O19" s="56"/>
      <c r="P19" s="56"/>
      <c r="Q19" s="14"/>
      <c r="R19" s="56"/>
    </row>
    <row r="20" customFormat="false" ht="16.5" hidden="false" customHeight="true" outlineLevel="0" collapsed="false">
      <c r="A20" s="49" t="str">
        <f aca="false">$E$17</f>
        <v>春日ＦＣビクトリー</v>
      </c>
      <c r="B20" s="51" t="n">
        <f aca="false">$K$42</f>
        <v>0</v>
      </c>
      <c r="C20" s="52" t="s">
        <v>12</v>
      </c>
      <c r="D20" s="53" t="n">
        <f aca="false">$I$42</f>
        <v>12</v>
      </c>
      <c r="E20" s="50"/>
      <c r="F20" s="50"/>
      <c r="G20" s="50"/>
      <c r="H20" s="51" t="n">
        <f aca="false">$I$48</f>
        <v>0</v>
      </c>
      <c r="I20" s="52" t="s">
        <v>12</v>
      </c>
      <c r="J20" s="54" t="n">
        <f aca="false">$K$48</f>
        <v>2</v>
      </c>
      <c r="K20" s="51" t="n">
        <f aca="false">$I$45</f>
        <v>1</v>
      </c>
      <c r="L20" s="52" t="s">
        <v>12</v>
      </c>
      <c r="M20" s="54" t="n">
        <f aca="false">$K$45</f>
        <v>4</v>
      </c>
      <c r="N20" s="55" t="n">
        <f aca="false">SUM(L21,I21,C21)</f>
        <v>0</v>
      </c>
      <c r="O20" s="56" t="n">
        <f aca="false">SUM(K20,H20,B20)</f>
        <v>1</v>
      </c>
      <c r="P20" s="56" t="n">
        <f aca="false">SUM(M20,J20,D20)</f>
        <v>18</v>
      </c>
      <c r="Q20" s="14" t="n">
        <f aca="false">$O$20-$P$20</f>
        <v>-17</v>
      </c>
      <c r="R20" s="56" t="n">
        <v>4</v>
      </c>
    </row>
    <row r="21" customFormat="false" ht="16.5" hidden="false" customHeight="true" outlineLevel="0" collapsed="false">
      <c r="A21" s="49"/>
      <c r="B21" s="57" t="s">
        <v>16</v>
      </c>
      <c r="C21" s="46" t="n">
        <v>0</v>
      </c>
      <c r="D21" s="58"/>
      <c r="E21" s="50"/>
      <c r="F21" s="50"/>
      <c r="G21" s="50"/>
      <c r="H21" s="57" t="s">
        <v>16</v>
      </c>
      <c r="I21" s="46" t="n">
        <v>0</v>
      </c>
      <c r="J21" s="59"/>
      <c r="K21" s="57" t="s">
        <v>16</v>
      </c>
      <c r="L21" s="46" t="n">
        <v>0</v>
      </c>
      <c r="M21" s="59"/>
      <c r="N21" s="55"/>
      <c r="O21" s="56"/>
      <c r="P21" s="56"/>
      <c r="Q21" s="14"/>
      <c r="R21" s="56"/>
    </row>
    <row r="22" customFormat="false" ht="16.5" hidden="false" customHeight="true" outlineLevel="0" collapsed="false">
      <c r="A22" s="49" t="str">
        <f aca="false">$H$17</f>
        <v>京都長岡京ＳＣ</v>
      </c>
      <c r="B22" s="51" t="n">
        <f aca="false">$F$45</f>
        <v>0</v>
      </c>
      <c r="C22" s="52" t="s">
        <v>12</v>
      </c>
      <c r="D22" s="53" t="n">
        <f aca="false">$D$45</f>
        <v>9</v>
      </c>
      <c r="E22" s="51" t="n">
        <f aca="false">$K$48</f>
        <v>2</v>
      </c>
      <c r="F22" s="52" t="s">
        <v>12</v>
      </c>
      <c r="G22" s="53" t="n">
        <f aca="false">$I$48</f>
        <v>0</v>
      </c>
      <c r="H22" s="60"/>
      <c r="I22" s="60"/>
      <c r="J22" s="60"/>
      <c r="K22" s="51" t="n">
        <f aca="false">$D$42</f>
        <v>0</v>
      </c>
      <c r="L22" s="52" t="s">
        <v>12</v>
      </c>
      <c r="M22" s="54" t="n">
        <f aca="false">$F$42</f>
        <v>6</v>
      </c>
      <c r="N22" s="55" t="n">
        <f aca="false">SUM(L23,F23,C23)</f>
        <v>3</v>
      </c>
      <c r="O22" s="56" t="n">
        <f aca="false">SUM(K22,E22,B22)</f>
        <v>2</v>
      </c>
      <c r="P22" s="56" t="n">
        <f aca="false">SUM(M22,G22,D22)</f>
        <v>15</v>
      </c>
      <c r="Q22" s="14" t="n">
        <f aca="false">$O$22-$P$22</f>
        <v>-13</v>
      </c>
      <c r="R22" s="56" t="n">
        <v>3</v>
      </c>
    </row>
    <row r="23" customFormat="false" ht="16.5" hidden="false" customHeight="true" outlineLevel="0" collapsed="false">
      <c r="A23" s="49"/>
      <c r="B23" s="57" t="s">
        <v>16</v>
      </c>
      <c r="C23" s="46" t="n">
        <v>0</v>
      </c>
      <c r="D23" s="58"/>
      <c r="E23" s="57" t="s">
        <v>16</v>
      </c>
      <c r="F23" s="46" t="n">
        <v>3</v>
      </c>
      <c r="G23" s="58"/>
      <c r="H23" s="60"/>
      <c r="I23" s="60"/>
      <c r="J23" s="60"/>
      <c r="K23" s="57" t="s">
        <v>16</v>
      </c>
      <c r="L23" s="46" t="n">
        <v>0</v>
      </c>
      <c r="M23" s="59"/>
      <c r="N23" s="55"/>
      <c r="O23" s="56"/>
      <c r="P23" s="56"/>
      <c r="Q23" s="14"/>
      <c r="R23" s="56"/>
    </row>
    <row r="24" customFormat="false" ht="16.5" hidden="false" customHeight="true" outlineLevel="0" collapsed="false">
      <c r="A24" s="49" t="str">
        <f aca="false">$K$17</f>
        <v>下野池ＪＳＳ</v>
      </c>
      <c r="B24" s="51" t="n">
        <f aca="false">$F$48</f>
        <v>0</v>
      </c>
      <c r="C24" s="52" t="s">
        <v>12</v>
      </c>
      <c r="D24" s="53" t="n">
        <f aca="false">$D$48</f>
        <v>1</v>
      </c>
      <c r="E24" s="51" t="n">
        <f aca="false">$K$45</f>
        <v>4</v>
      </c>
      <c r="F24" s="52" t="s">
        <v>12</v>
      </c>
      <c r="G24" s="53" t="n">
        <f aca="false">$I$45</f>
        <v>1</v>
      </c>
      <c r="H24" s="51" t="n">
        <f aca="false">$F$42</f>
        <v>6</v>
      </c>
      <c r="I24" s="52" t="s">
        <v>12</v>
      </c>
      <c r="J24" s="53" t="n">
        <f aca="false">$D$42</f>
        <v>0</v>
      </c>
      <c r="K24" s="60"/>
      <c r="L24" s="60"/>
      <c r="M24" s="60"/>
      <c r="N24" s="55" t="n">
        <f aca="false">SUM(I25,F25,C25)</f>
        <v>6</v>
      </c>
      <c r="O24" s="56" t="n">
        <f aca="false">SUM(H24,E24,B24)</f>
        <v>10</v>
      </c>
      <c r="P24" s="56" t="n">
        <f aca="false">SUM(J24,G24,D24)</f>
        <v>2</v>
      </c>
      <c r="Q24" s="14" t="n">
        <f aca="false">$O$24-$P$24</f>
        <v>8</v>
      </c>
      <c r="R24" s="56" t="n">
        <v>2</v>
      </c>
    </row>
    <row r="25" customFormat="false" ht="16.5" hidden="false" customHeight="true" outlineLevel="0" collapsed="false">
      <c r="A25" s="49"/>
      <c r="B25" s="57" t="s">
        <v>16</v>
      </c>
      <c r="C25" s="46" t="n">
        <v>0</v>
      </c>
      <c r="D25" s="58"/>
      <c r="E25" s="57" t="s">
        <v>16</v>
      </c>
      <c r="F25" s="46" t="n">
        <v>3</v>
      </c>
      <c r="G25" s="58"/>
      <c r="H25" s="57" t="s">
        <v>16</v>
      </c>
      <c r="I25" s="46" t="n">
        <v>3</v>
      </c>
      <c r="J25" s="58"/>
      <c r="K25" s="60"/>
      <c r="L25" s="60"/>
      <c r="M25" s="60"/>
      <c r="N25" s="55"/>
      <c r="O25" s="56"/>
      <c r="P25" s="56"/>
      <c r="Q25" s="14"/>
      <c r="R25" s="56"/>
    </row>
    <row r="26" customFormat="false" ht="16.5" hidden="false" customHeight="true" outlineLevel="0" collapsed="false">
      <c r="A26" s="6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19"/>
      <c r="R26" s="61"/>
    </row>
    <row r="27" customFormat="fals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6.5" hidden="false" customHeight="true" outlineLevel="0" collapsed="false">
      <c r="A28" s="44" t="s">
        <v>59</v>
      </c>
      <c r="B28" s="44"/>
      <c r="C28" s="45"/>
      <c r="D28" s="45"/>
      <c r="E28" s="45"/>
    </row>
    <row r="29" customFormat="false" ht="16.5" hidden="false" customHeight="true" outlineLevel="0" collapsed="false">
      <c r="A29" s="46"/>
      <c r="B29" s="47" t="s">
        <v>60</v>
      </c>
      <c r="C29" s="47"/>
      <c r="D29" s="47"/>
      <c r="E29" s="47" t="s">
        <v>61</v>
      </c>
      <c r="F29" s="47"/>
      <c r="G29" s="47"/>
      <c r="H29" s="48" t="s">
        <v>62</v>
      </c>
      <c r="I29" s="48"/>
      <c r="J29" s="48"/>
      <c r="K29" s="48" t="s">
        <v>63</v>
      </c>
      <c r="L29" s="48"/>
      <c r="M29" s="48"/>
      <c r="N29" s="47" t="s">
        <v>7</v>
      </c>
      <c r="O29" s="47" t="s">
        <v>8</v>
      </c>
      <c r="P29" s="47" t="s">
        <v>9</v>
      </c>
      <c r="Q29" s="47" t="s">
        <v>10</v>
      </c>
      <c r="R29" s="47" t="s">
        <v>11</v>
      </c>
    </row>
    <row r="30" customFormat="false" ht="16.5" hidden="false" customHeight="true" outlineLevel="0" collapsed="false">
      <c r="A30" s="49" t="str">
        <f aca="false">$B$29</f>
        <v>ＦＣウイングス</v>
      </c>
      <c r="B30" s="50"/>
      <c r="C30" s="50"/>
      <c r="D30" s="50"/>
      <c r="E30" s="51" t="n">
        <f aca="false">$D$43</f>
        <v>4</v>
      </c>
      <c r="F30" s="52" t="s">
        <v>12</v>
      </c>
      <c r="G30" s="53" t="n">
        <f aca="false">$F$43</f>
        <v>0</v>
      </c>
      <c r="H30" s="51" t="n">
        <f aca="false">$I$46</f>
        <v>3</v>
      </c>
      <c r="I30" s="52" t="s">
        <v>12</v>
      </c>
      <c r="J30" s="54" t="n">
        <f aca="false">$K$46</f>
        <v>0</v>
      </c>
      <c r="K30" s="51" t="n">
        <f aca="false">$I$49</f>
        <v>0</v>
      </c>
      <c r="L30" s="52" t="s">
        <v>12</v>
      </c>
      <c r="M30" s="54" t="n">
        <f aca="false">$K$49</f>
        <v>8</v>
      </c>
      <c r="N30" s="55" t="n">
        <f aca="false">SUM(L31,I31,F31)</f>
        <v>6</v>
      </c>
      <c r="O30" s="56" t="n">
        <f aca="false">SUM(K30,H30,E30)</f>
        <v>7</v>
      </c>
      <c r="P30" s="56" t="n">
        <f aca="false">SUM(M30,J30,G30)</f>
        <v>8</v>
      </c>
      <c r="Q30" s="14" t="n">
        <f aca="false">$O$30-$P$30</f>
        <v>-1</v>
      </c>
      <c r="R30" s="56" t="n">
        <v>2</v>
      </c>
    </row>
    <row r="31" customFormat="false" ht="16.5" hidden="false" customHeight="true" outlineLevel="0" collapsed="false">
      <c r="A31" s="49"/>
      <c r="B31" s="50"/>
      <c r="C31" s="50"/>
      <c r="D31" s="50"/>
      <c r="E31" s="57" t="s">
        <v>16</v>
      </c>
      <c r="F31" s="46" t="n">
        <v>3</v>
      </c>
      <c r="G31" s="58"/>
      <c r="H31" s="57" t="s">
        <v>16</v>
      </c>
      <c r="I31" s="46" t="n">
        <v>3</v>
      </c>
      <c r="J31" s="59"/>
      <c r="K31" s="57" t="s">
        <v>16</v>
      </c>
      <c r="L31" s="46" t="n">
        <v>0</v>
      </c>
      <c r="M31" s="59"/>
      <c r="N31" s="55"/>
      <c r="O31" s="56"/>
      <c r="P31" s="56"/>
      <c r="Q31" s="14"/>
      <c r="R31" s="56"/>
    </row>
    <row r="32" customFormat="false" ht="16.5" hidden="false" customHeight="true" outlineLevel="0" collapsed="false">
      <c r="A32" s="49" t="str">
        <f aca="false">$E$29</f>
        <v>春日ＦＣ少年クラブ</v>
      </c>
      <c r="B32" s="51" t="n">
        <f aca="false">$F$43</f>
        <v>0</v>
      </c>
      <c r="C32" s="52" t="s">
        <v>12</v>
      </c>
      <c r="D32" s="53" t="n">
        <f aca="false">$D$43</f>
        <v>4</v>
      </c>
      <c r="E32" s="50"/>
      <c r="F32" s="50"/>
      <c r="G32" s="50"/>
      <c r="H32" s="51" t="n">
        <f aca="false">$D$49</f>
        <v>0</v>
      </c>
      <c r="I32" s="52" t="s">
        <v>12</v>
      </c>
      <c r="J32" s="54" t="n">
        <f aca="false">$F$49</f>
        <v>7</v>
      </c>
      <c r="K32" s="51" t="n">
        <f aca="false">$D$46</f>
        <v>0</v>
      </c>
      <c r="L32" s="52" t="s">
        <v>12</v>
      </c>
      <c r="M32" s="54" t="n">
        <f aca="false">$F$46</f>
        <v>10</v>
      </c>
      <c r="N32" s="55" t="n">
        <f aca="false">SUM(L33,I33,C33)</f>
        <v>0</v>
      </c>
      <c r="O32" s="56" t="n">
        <f aca="false">SUM(K32,H32,B32)</f>
        <v>0</v>
      </c>
      <c r="P32" s="56" t="n">
        <f aca="false">SUM(M32,J32,D32)</f>
        <v>21</v>
      </c>
      <c r="Q32" s="14" t="n">
        <f aca="false">$O$32-$P$32</f>
        <v>-21</v>
      </c>
      <c r="R32" s="56" t="n">
        <v>4</v>
      </c>
    </row>
    <row r="33" customFormat="false" ht="16.5" hidden="false" customHeight="true" outlineLevel="0" collapsed="false">
      <c r="A33" s="49"/>
      <c r="B33" s="57" t="s">
        <v>16</v>
      </c>
      <c r="C33" s="46" t="n">
        <v>0</v>
      </c>
      <c r="D33" s="58"/>
      <c r="E33" s="50"/>
      <c r="F33" s="50"/>
      <c r="G33" s="50"/>
      <c r="H33" s="57" t="s">
        <v>16</v>
      </c>
      <c r="I33" s="46" t="n">
        <v>0</v>
      </c>
      <c r="J33" s="59"/>
      <c r="K33" s="57" t="s">
        <v>16</v>
      </c>
      <c r="L33" s="46" t="n">
        <v>0</v>
      </c>
      <c r="M33" s="59"/>
      <c r="N33" s="55"/>
      <c r="O33" s="56"/>
      <c r="P33" s="56"/>
      <c r="Q33" s="14"/>
      <c r="R33" s="56"/>
    </row>
    <row r="34" customFormat="false" ht="16.5" hidden="false" customHeight="true" outlineLevel="0" collapsed="false">
      <c r="A34" s="49" t="str">
        <f aca="false">$H$29</f>
        <v>長岡京ＳＳＳ</v>
      </c>
      <c r="B34" s="51" t="n">
        <f aca="false">$K$46</f>
        <v>0</v>
      </c>
      <c r="C34" s="52" t="s">
        <v>12</v>
      </c>
      <c r="D34" s="53" t="n">
        <f aca="false">$I$46</f>
        <v>3</v>
      </c>
      <c r="E34" s="51" t="n">
        <f aca="false">$F$49</f>
        <v>7</v>
      </c>
      <c r="F34" s="52" t="s">
        <v>12</v>
      </c>
      <c r="G34" s="53" t="n">
        <f aca="false">$D$49</f>
        <v>0</v>
      </c>
      <c r="H34" s="60"/>
      <c r="I34" s="60"/>
      <c r="J34" s="60"/>
      <c r="K34" s="51" t="n">
        <f aca="false">$I$43</f>
        <v>0</v>
      </c>
      <c r="L34" s="52" t="s">
        <v>12</v>
      </c>
      <c r="M34" s="54" t="n">
        <f aca="false">$K$43</f>
        <v>6</v>
      </c>
      <c r="N34" s="55" t="n">
        <f aca="false">SUM(L35,F35,C35)</f>
        <v>3</v>
      </c>
      <c r="O34" s="56" t="n">
        <f aca="false">SUM(K34,E34,B34)</f>
        <v>7</v>
      </c>
      <c r="P34" s="56" t="n">
        <f aca="false">SUM(M34,G34,D34)</f>
        <v>9</v>
      </c>
      <c r="Q34" s="14" t="n">
        <f aca="false">$O$34-$P$34</f>
        <v>-2</v>
      </c>
      <c r="R34" s="56" t="n">
        <v>3</v>
      </c>
    </row>
    <row r="35" customFormat="false" ht="16.5" hidden="false" customHeight="true" outlineLevel="0" collapsed="false">
      <c r="A35" s="49"/>
      <c r="B35" s="57" t="s">
        <v>16</v>
      </c>
      <c r="C35" s="46" t="n">
        <v>0</v>
      </c>
      <c r="D35" s="58"/>
      <c r="E35" s="57" t="s">
        <v>16</v>
      </c>
      <c r="F35" s="46" t="n">
        <v>3</v>
      </c>
      <c r="G35" s="58"/>
      <c r="H35" s="60"/>
      <c r="I35" s="60"/>
      <c r="J35" s="60"/>
      <c r="K35" s="57" t="s">
        <v>16</v>
      </c>
      <c r="L35" s="46" t="n">
        <v>0</v>
      </c>
      <c r="M35" s="59"/>
      <c r="N35" s="55"/>
      <c r="O35" s="56"/>
      <c r="P35" s="56"/>
      <c r="Q35" s="14"/>
      <c r="R35" s="56"/>
    </row>
    <row r="36" customFormat="false" ht="16.5" hidden="false" customHeight="true" outlineLevel="0" collapsed="false">
      <c r="A36" s="49" t="str">
        <f aca="false">$K$29</f>
        <v>ＮＳＣ北斗ＳＣ</v>
      </c>
      <c r="B36" s="51" t="n">
        <f aca="false">$K$49</f>
        <v>8</v>
      </c>
      <c r="C36" s="52" t="s">
        <v>12</v>
      </c>
      <c r="D36" s="53" t="n">
        <f aca="false">$I$49</f>
        <v>0</v>
      </c>
      <c r="E36" s="51" t="n">
        <f aca="false">$F$46</f>
        <v>10</v>
      </c>
      <c r="F36" s="52" t="s">
        <v>12</v>
      </c>
      <c r="G36" s="53" t="n">
        <f aca="false">$D$46</f>
        <v>0</v>
      </c>
      <c r="H36" s="51" t="n">
        <f aca="false">$K$43</f>
        <v>6</v>
      </c>
      <c r="I36" s="52" t="s">
        <v>12</v>
      </c>
      <c r="J36" s="53" t="n">
        <f aca="false">$I$43</f>
        <v>0</v>
      </c>
      <c r="K36" s="60"/>
      <c r="L36" s="60"/>
      <c r="M36" s="60"/>
      <c r="N36" s="55" t="n">
        <f aca="false">SUM(I37,F37,C37)</f>
        <v>9</v>
      </c>
      <c r="O36" s="56" t="n">
        <f aca="false">SUM(H36,E36,B36)</f>
        <v>24</v>
      </c>
      <c r="P36" s="56" t="n">
        <f aca="false">SUM(J36,G36,D36)</f>
        <v>0</v>
      </c>
      <c r="Q36" s="14" t="n">
        <f aca="false">$O$36-$P$36</f>
        <v>24</v>
      </c>
      <c r="R36" s="56" t="n">
        <v>1</v>
      </c>
    </row>
    <row r="37" customFormat="false" ht="16.5" hidden="false" customHeight="true" outlineLevel="0" collapsed="false">
      <c r="A37" s="49"/>
      <c r="B37" s="57" t="s">
        <v>16</v>
      </c>
      <c r="C37" s="46" t="n">
        <v>3</v>
      </c>
      <c r="D37" s="58"/>
      <c r="E37" s="57" t="s">
        <v>16</v>
      </c>
      <c r="F37" s="46" t="n">
        <v>3</v>
      </c>
      <c r="G37" s="58"/>
      <c r="H37" s="57" t="s">
        <v>16</v>
      </c>
      <c r="I37" s="46" t="n">
        <v>3</v>
      </c>
      <c r="J37" s="58"/>
      <c r="K37" s="60"/>
      <c r="L37" s="60"/>
      <c r="M37" s="60"/>
      <c r="N37" s="55"/>
      <c r="O37" s="56"/>
      <c r="P37" s="56"/>
      <c r="Q37" s="14"/>
      <c r="R37" s="5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47" t="s">
        <v>34</v>
      </c>
      <c r="B40" s="47"/>
      <c r="C40" s="63" t="s">
        <v>35</v>
      </c>
      <c r="D40" s="63"/>
      <c r="E40" s="63"/>
      <c r="F40" s="63"/>
      <c r="G40" s="63"/>
      <c r="H40" s="64" t="s">
        <v>36</v>
      </c>
      <c r="I40" s="64"/>
      <c r="J40" s="64"/>
      <c r="K40" s="64"/>
      <c r="L40" s="64"/>
    </row>
    <row r="41" customFormat="false" ht="16.5" hidden="false" customHeight="true" outlineLevel="0" collapsed="false">
      <c r="A41" s="65" t="s">
        <v>37</v>
      </c>
      <c r="B41" s="65"/>
      <c r="C41" s="66" t="str">
        <f aca="false">$B$5</f>
        <v>有瀬ＳＣ</v>
      </c>
      <c r="D41" s="67" t="n">
        <v>5</v>
      </c>
      <c r="E41" s="68" t="s">
        <v>12</v>
      </c>
      <c r="F41" s="67" t="n">
        <v>0</v>
      </c>
      <c r="G41" s="69" t="str">
        <f aca="false">$E$5</f>
        <v>播磨ＳＣ・Ｂ</v>
      </c>
      <c r="H41" s="70" t="str">
        <f aca="false">$H$5</f>
        <v>綾部ＦＦＣ</v>
      </c>
      <c r="I41" s="71" t="n">
        <v>2</v>
      </c>
      <c r="J41" s="72" t="s">
        <v>12</v>
      </c>
      <c r="K41" s="71" t="n">
        <v>2</v>
      </c>
      <c r="L41" s="73" t="str">
        <f aca="false">$K$5</f>
        <v>塚原サンクラブ</v>
      </c>
    </row>
    <row r="42" customFormat="false" ht="16.5" hidden="false" customHeight="true" outlineLevel="0" collapsed="false">
      <c r="A42" s="74" t="s">
        <v>38</v>
      </c>
      <c r="B42" s="74"/>
      <c r="C42" s="75" t="str">
        <f aca="false">$H$17</f>
        <v>京都長岡京ＳＣ</v>
      </c>
      <c r="D42" s="76" t="n">
        <v>0</v>
      </c>
      <c r="E42" s="77" t="s">
        <v>12</v>
      </c>
      <c r="F42" s="76" t="n">
        <v>6</v>
      </c>
      <c r="G42" s="78" t="str">
        <f aca="false">$K$17</f>
        <v>下野池ＪＳＳ</v>
      </c>
      <c r="H42" s="75" t="str">
        <f aca="false">$B$17</f>
        <v>播磨ＳＣ・Ａ</v>
      </c>
      <c r="I42" s="76" t="n">
        <v>12</v>
      </c>
      <c r="J42" s="77" t="s">
        <v>12</v>
      </c>
      <c r="K42" s="76" t="n">
        <v>0</v>
      </c>
      <c r="L42" s="78" t="str">
        <f aca="false">$E$17</f>
        <v>春日ＦＣビクトリー</v>
      </c>
    </row>
    <row r="43" customFormat="false" ht="16.5" hidden="false" customHeight="true" outlineLevel="0" collapsed="false">
      <c r="A43" s="74" t="s">
        <v>39</v>
      </c>
      <c r="B43" s="74"/>
      <c r="C43" s="75" t="str">
        <f aca="false">$B$29</f>
        <v>ＦＣウイングス</v>
      </c>
      <c r="D43" s="76" t="n">
        <v>4</v>
      </c>
      <c r="E43" s="77" t="s">
        <v>12</v>
      </c>
      <c r="F43" s="76" t="n">
        <v>0</v>
      </c>
      <c r="G43" s="78" t="str">
        <f aca="false">$E$29</f>
        <v>春日ＦＣ少年クラブ</v>
      </c>
      <c r="H43" s="75" t="str">
        <f aca="false">$H$29</f>
        <v>長岡京ＳＳＳ</v>
      </c>
      <c r="I43" s="76" t="n">
        <v>0</v>
      </c>
      <c r="J43" s="77" t="s">
        <v>12</v>
      </c>
      <c r="K43" s="76" t="n">
        <v>6</v>
      </c>
      <c r="L43" s="78" t="str">
        <f aca="false">$K$29</f>
        <v>ＮＳＣ北斗ＳＣ</v>
      </c>
    </row>
    <row r="44" customFormat="false" ht="16.5" hidden="false" customHeight="true" outlineLevel="0" collapsed="false">
      <c r="A44" s="74" t="s">
        <v>40</v>
      </c>
      <c r="B44" s="74"/>
      <c r="C44" s="75" t="str">
        <f aca="false">$B$5</f>
        <v>有瀬ＳＣ</v>
      </c>
      <c r="D44" s="76" t="n">
        <v>3</v>
      </c>
      <c r="E44" s="77" t="s">
        <v>12</v>
      </c>
      <c r="F44" s="76" t="n">
        <v>2</v>
      </c>
      <c r="G44" s="78" t="str">
        <f aca="false">$H$5</f>
        <v>綾部ＦＦＣ</v>
      </c>
      <c r="H44" s="75" t="str">
        <f aca="false">$E$5</f>
        <v>播磨ＳＣ・Ｂ</v>
      </c>
      <c r="I44" s="76" t="n">
        <v>1</v>
      </c>
      <c r="J44" s="77" t="s">
        <v>12</v>
      </c>
      <c r="K44" s="76" t="n">
        <v>3</v>
      </c>
      <c r="L44" s="78" t="str">
        <f aca="false">$K$5</f>
        <v>塚原サンクラブ</v>
      </c>
    </row>
    <row r="45" customFormat="false" ht="16.5" hidden="false" customHeight="true" outlineLevel="0" collapsed="false">
      <c r="A45" s="74" t="s">
        <v>41</v>
      </c>
      <c r="B45" s="74"/>
      <c r="C45" s="75" t="str">
        <f aca="false">$B$17</f>
        <v>播磨ＳＣ・Ａ</v>
      </c>
      <c r="D45" s="76" t="n">
        <v>9</v>
      </c>
      <c r="E45" s="77" t="s">
        <v>12</v>
      </c>
      <c r="F45" s="76" t="n">
        <v>0</v>
      </c>
      <c r="G45" s="78" t="str">
        <f aca="false">$H$17</f>
        <v>京都長岡京ＳＣ</v>
      </c>
      <c r="H45" s="75" t="str">
        <f aca="false">$E$17</f>
        <v>春日ＦＣビクトリー</v>
      </c>
      <c r="I45" s="76" t="n">
        <v>1</v>
      </c>
      <c r="J45" s="77" t="s">
        <v>12</v>
      </c>
      <c r="K45" s="76" t="n">
        <v>4</v>
      </c>
      <c r="L45" s="78" t="str">
        <f aca="false">$K$17</f>
        <v>下野池ＪＳＳ</v>
      </c>
    </row>
    <row r="46" customFormat="false" ht="16.5" hidden="false" customHeight="true" outlineLevel="0" collapsed="false">
      <c r="A46" s="74" t="s">
        <v>64</v>
      </c>
      <c r="B46" s="74"/>
      <c r="C46" s="75" t="str">
        <f aca="false">$E$29</f>
        <v>春日ＦＣ少年クラブ</v>
      </c>
      <c r="D46" s="76" t="n">
        <v>0</v>
      </c>
      <c r="E46" s="77" t="s">
        <v>12</v>
      </c>
      <c r="F46" s="76" t="n">
        <v>10</v>
      </c>
      <c r="G46" s="78" t="str">
        <f aca="false">$K$29</f>
        <v>ＮＳＣ北斗ＳＣ</v>
      </c>
      <c r="H46" s="75" t="str">
        <f aca="false">$B$29</f>
        <v>ＦＣウイングス</v>
      </c>
      <c r="I46" s="76" t="n">
        <v>3</v>
      </c>
      <c r="J46" s="77" t="s">
        <v>12</v>
      </c>
      <c r="K46" s="76" t="n">
        <v>0</v>
      </c>
      <c r="L46" s="78" t="str">
        <f aca="false">$H$29</f>
        <v>長岡京ＳＳＳ</v>
      </c>
    </row>
    <row r="47" customFormat="false" ht="16.5" hidden="false" customHeight="true" outlineLevel="0" collapsed="false">
      <c r="A47" s="74" t="s">
        <v>43</v>
      </c>
      <c r="B47" s="74"/>
      <c r="C47" s="75" t="str">
        <f aca="false">$B$5</f>
        <v>有瀬ＳＣ</v>
      </c>
      <c r="D47" s="76" t="n">
        <v>0</v>
      </c>
      <c r="E47" s="77" t="s">
        <v>12</v>
      </c>
      <c r="F47" s="76" t="n">
        <v>0</v>
      </c>
      <c r="G47" s="78" t="str">
        <f aca="false">$K$5</f>
        <v>塚原サンクラブ</v>
      </c>
      <c r="H47" s="75" t="str">
        <f aca="false">$E$5</f>
        <v>播磨ＳＣ・Ｂ</v>
      </c>
      <c r="I47" s="76" t="n">
        <v>0</v>
      </c>
      <c r="J47" s="77" t="s">
        <v>12</v>
      </c>
      <c r="K47" s="76" t="n">
        <v>5</v>
      </c>
      <c r="L47" s="78" t="str">
        <f aca="false">$H$5</f>
        <v>綾部ＦＦＣ</v>
      </c>
    </row>
    <row r="48" customFormat="false" ht="16.5" hidden="false" customHeight="true" outlineLevel="0" collapsed="false">
      <c r="A48" s="74" t="s">
        <v>44</v>
      </c>
      <c r="B48" s="74"/>
      <c r="C48" s="75" t="str">
        <f aca="false">$B$17</f>
        <v>播磨ＳＣ・Ａ</v>
      </c>
      <c r="D48" s="76" t="n">
        <v>1</v>
      </c>
      <c r="E48" s="77" t="s">
        <v>12</v>
      </c>
      <c r="F48" s="76" t="n">
        <v>0</v>
      </c>
      <c r="G48" s="78" t="str">
        <f aca="false">$K$17</f>
        <v>下野池ＪＳＳ</v>
      </c>
      <c r="H48" s="75" t="str">
        <f aca="false">$E$17</f>
        <v>春日ＦＣビクトリー</v>
      </c>
      <c r="I48" s="76" t="n">
        <v>0</v>
      </c>
      <c r="J48" s="77" t="s">
        <v>12</v>
      </c>
      <c r="K48" s="76" t="n">
        <v>2</v>
      </c>
      <c r="L48" s="78" t="str">
        <f aca="false">$H$17</f>
        <v>京都長岡京ＳＣ</v>
      </c>
    </row>
    <row r="49" customFormat="false" ht="16.5" hidden="false" customHeight="true" outlineLevel="0" collapsed="false">
      <c r="A49" s="79" t="s">
        <v>45</v>
      </c>
      <c r="B49" s="79"/>
      <c r="C49" s="80" t="str">
        <f aca="false">$E$29</f>
        <v>春日ＦＣ少年クラブ</v>
      </c>
      <c r="D49" s="81" t="n">
        <v>0</v>
      </c>
      <c r="E49" s="82" t="s">
        <v>12</v>
      </c>
      <c r="F49" s="81" t="n">
        <v>7</v>
      </c>
      <c r="G49" s="83" t="str">
        <f aca="false">$H$29</f>
        <v>長岡京ＳＳＳ</v>
      </c>
      <c r="H49" s="80" t="str">
        <f aca="false">$B$29</f>
        <v>ＦＣウイングス</v>
      </c>
      <c r="I49" s="81" t="n">
        <v>0</v>
      </c>
      <c r="J49" s="82" t="s">
        <v>12</v>
      </c>
      <c r="K49" s="81" t="n">
        <v>8</v>
      </c>
      <c r="L49" s="83" t="str">
        <f aca="false">$K$29</f>
        <v>ＮＳＣ北斗ＳＣ</v>
      </c>
    </row>
  </sheetData>
  <mergeCells count="113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G40"/>
    <mergeCell ref="H40:L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84" width="10.62"/>
    <col collapsed="false" customWidth="true" hidden="false" outlineLevel="0" max="18" min="2" style="84" width="4.75"/>
    <col collapsed="false" customWidth="false" hidden="false" outlineLevel="0" max="257" min="19" style="84" width="13.62"/>
  </cols>
  <sheetData>
    <row r="1" s="43" customFormat="true" ht="16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</row>
    <row r="2" s="43" customFormat="true" ht="16.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</row>
    <row r="3" s="43" customFormat="true" ht="16.5" hidden="false" customHeight="true" outlineLevel="0" collapsed="false">
      <c r="A3" s="45"/>
      <c r="B3" s="45"/>
      <c r="C3" s="45"/>
      <c r="D3" s="45"/>
      <c r="E3" s="45"/>
    </row>
    <row r="4" s="43" customFormat="true" ht="16.5" hidden="false" customHeight="true" outlineLevel="0" collapsed="false">
      <c r="A4" s="44" t="s">
        <v>66</v>
      </c>
      <c r="B4" s="44"/>
      <c r="C4" s="45"/>
      <c r="D4" s="45"/>
      <c r="E4" s="45"/>
    </row>
    <row r="5" s="43" customFormat="true" ht="16.5" hidden="false" customHeight="true" outlineLevel="0" collapsed="false">
      <c r="A5" s="46"/>
      <c r="B5" s="47" t="s">
        <v>67</v>
      </c>
      <c r="C5" s="47"/>
      <c r="D5" s="47"/>
      <c r="E5" s="47" t="s">
        <v>68</v>
      </c>
      <c r="F5" s="47"/>
      <c r="G5" s="47"/>
      <c r="H5" s="48" t="s">
        <v>69</v>
      </c>
      <c r="I5" s="48"/>
      <c r="J5" s="48"/>
      <c r="K5" s="48" t="s">
        <v>70</v>
      </c>
      <c r="L5" s="48"/>
      <c r="M5" s="48"/>
      <c r="N5" s="47" t="s">
        <v>7</v>
      </c>
      <c r="O5" s="47" t="s">
        <v>8</v>
      </c>
      <c r="P5" s="47" t="s">
        <v>9</v>
      </c>
      <c r="Q5" s="47" t="s">
        <v>10</v>
      </c>
      <c r="R5" s="47" t="s">
        <v>11</v>
      </c>
    </row>
    <row r="6" s="43" customFormat="true" ht="16.5" hidden="false" customHeight="true" outlineLevel="0" collapsed="false">
      <c r="A6" s="49" t="str">
        <f aca="false">$B$5</f>
        <v>明石トレセンＢ</v>
      </c>
      <c r="B6" s="50"/>
      <c r="C6" s="50"/>
      <c r="D6" s="50"/>
      <c r="E6" s="51" t="n">
        <f aca="false">$D$41</f>
        <v>3</v>
      </c>
      <c r="F6" s="52" t="s">
        <v>12</v>
      </c>
      <c r="G6" s="53" t="n">
        <f aca="false">$F$41</f>
        <v>0</v>
      </c>
      <c r="H6" s="54" t="n">
        <f aca="false">$D$44</f>
        <v>0</v>
      </c>
      <c r="I6" s="52" t="s">
        <v>12</v>
      </c>
      <c r="J6" s="54" t="n">
        <f aca="false">$F$44</f>
        <v>2</v>
      </c>
      <c r="K6" s="51" t="n">
        <f aca="false">$D$47</f>
        <v>0</v>
      </c>
      <c r="L6" s="52" t="s">
        <v>12</v>
      </c>
      <c r="M6" s="54" t="n">
        <f aca="false">$F$47</f>
        <v>1</v>
      </c>
      <c r="N6" s="55" t="n">
        <f aca="false">SUM(L7,I7,F7)</f>
        <v>3</v>
      </c>
      <c r="O6" s="56" t="n">
        <f aca="false">SUM(K6,H6,E6)</f>
        <v>3</v>
      </c>
      <c r="P6" s="56" t="n">
        <f aca="false">SUM(M6,J6,G6)</f>
        <v>3</v>
      </c>
      <c r="Q6" s="5" t="n">
        <f aca="false">$O$6-$P$6</f>
        <v>0</v>
      </c>
      <c r="R6" s="56" t="n">
        <v>3</v>
      </c>
    </row>
    <row r="7" s="43" customFormat="true" ht="16.5" hidden="false" customHeight="true" outlineLevel="0" collapsed="false">
      <c r="A7" s="49"/>
      <c r="B7" s="50"/>
      <c r="C7" s="50"/>
      <c r="D7" s="50"/>
      <c r="E7" s="57" t="s">
        <v>16</v>
      </c>
      <c r="F7" s="46" t="n">
        <v>3</v>
      </c>
      <c r="G7" s="58"/>
      <c r="H7" s="59" t="s">
        <v>16</v>
      </c>
      <c r="I7" s="46" t="n">
        <v>0</v>
      </c>
      <c r="J7" s="59"/>
      <c r="K7" s="57" t="s">
        <v>16</v>
      </c>
      <c r="L7" s="46" t="n">
        <v>0</v>
      </c>
      <c r="M7" s="59"/>
      <c r="N7" s="55"/>
      <c r="O7" s="56"/>
      <c r="P7" s="56"/>
      <c r="Q7" s="5"/>
      <c r="R7" s="56"/>
    </row>
    <row r="8" s="43" customFormat="true" ht="16.5" hidden="false" customHeight="true" outlineLevel="0" collapsed="false">
      <c r="A8" s="49" t="str">
        <f aca="false">$E$5</f>
        <v>氷上北ＦＣ</v>
      </c>
      <c r="B8" s="51" t="n">
        <f aca="false">$F$41</f>
        <v>0</v>
      </c>
      <c r="C8" s="52" t="s">
        <v>12</v>
      </c>
      <c r="D8" s="53" t="n">
        <f aca="false">$D$41</f>
        <v>3</v>
      </c>
      <c r="E8" s="50"/>
      <c r="F8" s="50"/>
      <c r="G8" s="50"/>
      <c r="H8" s="51" t="n">
        <f aca="false">$I$47</f>
        <v>0</v>
      </c>
      <c r="I8" s="52" t="s">
        <v>12</v>
      </c>
      <c r="J8" s="54" t="n">
        <f aca="false">$K$47</f>
        <v>8</v>
      </c>
      <c r="K8" s="51" t="n">
        <f aca="false">$I$44</f>
        <v>0</v>
      </c>
      <c r="L8" s="52" t="s">
        <v>12</v>
      </c>
      <c r="M8" s="54" t="n">
        <f aca="false">$K$44</f>
        <v>6</v>
      </c>
      <c r="N8" s="55" t="n">
        <f aca="false">SUM(L9,I9,C9)</f>
        <v>0</v>
      </c>
      <c r="O8" s="56" t="n">
        <f aca="false">SUM(K8,H8,B8)</f>
        <v>0</v>
      </c>
      <c r="P8" s="56" t="n">
        <f aca="false">SUM(M8,J8,D8)</f>
        <v>17</v>
      </c>
      <c r="Q8" s="5" t="n">
        <f aca="false">$O$8-$P$8</f>
        <v>-17</v>
      </c>
      <c r="R8" s="56" t="n">
        <v>4</v>
      </c>
    </row>
    <row r="9" s="43" customFormat="true" ht="16.5" hidden="false" customHeight="true" outlineLevel="0" collapsed="false">
      <c r="A9" s="49"/>
      <c r="B9" s="57" t="s">
        <v>16</v>
      </c>
      <c r="C9" s="46" t="n">
        <v>0</v>
      </c>
      <c r="D9" s="58"/>
      <c r="E9" s="50"/>
      <c r="F9" s="50"/>
      <c r="G9" s="50"/>
      <c r="H9" s="57" t="s">
        <v>16</v>
      </c>
      <c r="I9" s="46" t="n">
        <v>0</v>
      </c>
      <c r="J9" s="59"/>
      <c r="K9" s="57" t="s">
        <v>16</v>
      </c>
      <c r="L9" s="46" t="n">
        <v>0</v>
      </c>
      <c r="M9" s="59"/>
      <c r="N9" s="55"/>
      <c r="O9" s="56"/>
      <c r="P9" s="56"/>
      <c r="Q9" s="5"/>
      <c r="R9" s="56"/>
    </row>
    <row r="10" s="43" customFormat="true" ht="16.5" hidden="false" customHeight="true" outlineLevel="0" collapsed="false">
      <c r="A10" s="49" t="str">
        <f aca="false">$H$5</f>
        <v>ファニーＳＣ</v>
      </c>
      <c r="B10" s="51" t="n">
        <f aca="false">$F$44</f>
        <v>2</v>
      </c>
      <c r="C10" s="52" t="s">
        <v>12</v>
      </c>
      <c r="D10" s="53" t="n">
        <f aca="false">$D$44</f>
        <v>0</v>
      </c>
      <c r="E10" s="51" t="n">
        <f aca="false">$K$47</f>
        <v>8</v>
      </c>
      <c r="F10" s="52" t="s">
        <v>12</v>
      </c>
      <c r="G10" s="53" t="n">
        <f aca="false">$I$47</f>
        <v>0</v>
      </c>
      <c r="H10" s="60"/>
      <c r="I10" s="60"/>
      <c r="J10" s="60"/>
      <c r="K10" s="51" t="n">
        <f aca="false">$I$41</f>
        <v>1</v>
      </c>
      <c r="L10" s="52" t="s">
        <v>12</v>
      </c>
      <c r="M10" s="54" t="n">
        <f aca="false">$K$41</f>
        <v>1</v>
      </c>
      <c r="N10" s="55" t="n">
        <f aca="false">SUM(L11,F11,C11)</f>
        <v>7</v>
      </c>
      <c r="O10" s="56" t="n">
        <f aca="false">SUM(K10,E10,B10)</f>
        <v>11</v>
      </c>
      <c r="P10" s="56" t="n">
        <f aca="false">SUM(M10,G10,D10)</f>
        <v>1</v>
      </c>
      <c r="Q10" s="5" t="n">
        <f aca="false">$O$10-$P$10</f>
        <v>10</v>
      </c>
      <c r="R10" s="56" t="n">
        <v>1</v>
      </c>
    </row>
    <row r="11" s="43" customFormat="true" ht="16.5" hidden="false" customHeight="true" outlineLevel="0" collapsed="false">
      <c r="A11" s="49"/>
      <c r="B11" s="57" t="s">
        <v>16</v>
      </c>
      <c r="C11" s="46" t="n">
        <v>3</v>
      </c>
      <c r="D11" s="58"/>
      <c r="E11" s="57" t="s">
        <v>16</v>
      </c>
      <c r="F11" s="46" t="n">
        <v>3</v>
      </c>
      <c r="G11" s="58"/>
      <c r="H11" s="60"/>
      <c r="I11" s="60"/>
      <c r="J11" s="60"/>
      <c r="K11" s="57" t="s">
        <v>16</v>
      </c>
      <c r="L11" s="46" t="n">
        <v>1</v>
      </c>
      <c r="M11" s="59"/>
      <c r="N11" s="55"/>
      <c r="O11" s="56"/>
      <c r="P11" s="56"/>
      <c r="Q11" s="5"/>
      <c r="R11" s="56"/>
    </row>
    <row r="12" s="43" customFormat="true" ht="16.5" hidden="false" customHeight="true" outlineLevel="0" collapsed="false">
      <c r="A12" s="49" t="str">
        <f aca="false">$K$5</f>
        <v>久美浜ＳＳＤ</v>
      </c>
      <c r="B12" s="51" t="n">
        <f aca="false">$F$47</f>
        <v>1</v>
      </c>
      <c r="C12" s="52" t="s">
        <v>12</v>
      </c>
      <c r="D12" s="53" t="n">
        <f aca="false">$D$47</f>
        <v>0</v>
      </c>
      <c r="E12" s="51" t="n">
        <f aca="false">$K$44</f>
        <v>6</v>
      </c>
      <c r="F12" s="52" t="s">
        <v>12</v>
      </c>
      <c r="G12" s="53" t="n">
        <f aca="false">$I$44</f>
        <v>0</v>
      </c>
      <c r="H12" s="51" t="n">
        <f aca="false">$K$41</f>
        <v>1</v>
      </c>
      <c r="I12" s="52" t="s">
        <v>12</v>
      </c>
      <c r="J12" s="53" t="n">
        <f aca="false">$I$41</f>
        <v>1</v>
      </c>
      <c r="K12" s="60"/>
      <c r="L12" s="60"/>
      <c r="M12" s="60"/>
      <c r="N12" s="55" t="n">
        <f aca="false">SUM(I13,F13,C13)</f>
        <v>7</v>
      </c>
      <c r="O12" s="56" t="n">
        <f aca="false">SUM(H12,E12,B12)</f>
        <v>8</v>
      </c>
      <c r="P12" s="56" t="n">
        <f aca="false">SUM(J12,G12,D12)</f>
        <v>1</v>
      </c>
      <c r="Q12" s="5" t="n">
        <f aca="false">$O$12-$P$12</f>
        <v>7</v>
      </c>
      <c r="R12" s="56" t="n">
        <v>2</v>
      </c>
    </row>
    <row r="13" s="43" customFormat="true" ht="16.5" hidden="false" customHeight="true" outlineLevel="0" collapsed="false">
      <c r="A13" s="49"/>
      <c r="B13" s="57" t="s">
        <v>16</v>
      </c>
      <c r="C13" s="46" t="n">
        <v>3</v>
      </c>
      <c r="D13" s="58"/>
      <c r="E13" s="57" t="s">
        <v>16</v>
      </c>
      <c r="F13" s="46" t="n">
        <v>3</v>
      </c>
      <c r="G13" s="58"/>
      <c r="H13" s="57" t="s">
        <v>16</v>
      </c>
      <c r="I13" s="46" t="n">
        <v>1</v>
      </c>
      <c r="J13" s="58"/>
      <c r="K13" s="60"/>
      <c r="L13" s="60"/>
      <c r="M13" s="60"/>
      <c r="N13" s="55"/>
      <c r="O13" s="56"/>
      <c r="P13" s="56"/>
      <c r="Q13" s="5"/>
      <c r="R13" s="56"/>
    </row>
    <row r="14" s="43" customFormat="tru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s="43" customFormat="true" ht="16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43" customFormat="true" ht="16.5" hidden="false" customHeight="true" outlineLevel="0" collapsed="false">
      <c r="A16" s="44" t="s">
        <v>71</v>
      </c>
      <c r="B16" s="44"/>
      <c r="C16" s="45"/>
      <c r="D16" s="45"/>
      <c r="E16" s="45"/>
    </row>
    <row r="17" s="43" customFormat="true" ht="16.5" hidden="false" customHeight="true" outlineLevel="0" collapsed="false">
      <c r="A17" s="46"/>
      <c r="B17" s="47" t="s">
        <v>72</v>
      </c>
      <c r="C17" s="47"/>
      <c r="D17" s="47"/>
      <c r="E17" s="47" t="s">
        <v>73</v>
      </c>
      <c r="F17" s="47"/>
      <c r="G17" s="47"/>
      <c r="H17" s="48" t="s">
        <v>74</v>
      </c>
      <c r="I17" s="48"/>
      <c r="J17" s="48"/>
      <c r="K17" s="48" t="s">
        <v>75</v>
      </c>
      <c r="L17" s="48"/>
      <c r="M17" s="48"/>
      <c r="N17" s="47" t="s">
        <v>7</v>
      </c>
      <c r="O17" s="47" t="s">
        <v>8</v>
      </c>
      <c r="P17" s="47" t="s">
        <v>9</v>
      </c>
      <c r="Q17" s="47" t="s">
        <v>10</v>
      </c>
      <c r="R17" s="47" t="s">
        <v>11</v>
      </c>
    </row>
    <row r="18" s="43" customFormat="true" ht="16.5" hidden="false" customHeight="true" outlineLevel="0" collapsed="false">
      <c r="A18" s="49" t="str">
        <f aca="false">$B$17</f>
        <v>京都ＪマルカＡ</v>
      </c>
      <c r="B18" s="50"/>
      <c r="C18" s="50"/>
      <c r="D18" s="50"/>
      <c r="E18" s="51" t="n">
        <f aca="false">$D$42</f>
        <v>0</v>
      </c>
      <c r="F18" s="52" t="s">
        <v>12</v>
      </c>
      <c r="G18" s="53" t="n">
        <f aca="false">$F$42</f>
        <v>2</v>
      </c>
      <c r="H18" s="51" t="n">
        <f aca="false">$D$45</f>
        <v>0</v>
      </c>
      <c r="I18" s="52" t="s">
        <v>12</v>
      </c>
      <c r="J18" s="54" t="n">
        <f aca="false">$F$45</f>
        <v>2</v>
      </c>
      <c r="K18" s="51" t="n">
        <f aca="false">$D$48</f>
        <v>2</v>
      </c>
      <c r="L18" s="52" t="s">
        <v>12</v>
      </c>
      <c r="M18" s="54" t="n">
        <f aca="false">$F$48</f>
        <v>0</v>
      </c>
      <c r="N18" s="55" t="n">
        <f aca="false">SUM(L19,I19,F19)</f>
        <v>3</v>
      </c>
      <c r="O18" s="56" t="n">
        <f aca="false">SUM(K18,H18,E18)</f>
        <v>2</v>
      </c>
      <c r="P18" s="56" t="n">
        <f aca="false">SUM(M18,J18,G18)</f>
        <v>4</v>
      </c>
      <c r="Q18" s="14" t="n">
        <f aca="false">$O$18-$P$18</f>
        <v>-2</v>
      </c>
      <c r="R18" s="56" t="n">
        <v>3</v>
      </c>
    </row>
    <row r="19" s="43" customFormat="true" ht="16.5" hidden="false" customHeight="true" outlineLevel="0" collapsed="false">
      <c r="A19" s="49"/>
      <c r="B19" s="50"/>
      <c r="C19" s="50"/>
      <c r="D19" s="50"/>
      <c r="E19" s="57" t="s">
        <v>16</v>
      </c>
      <c r="F19" s="46" t="n">
        <v>0</v>
      </c>
      <c r="G19" s="58"/>
      <c r="H19" s="57" t="s">
        <v>16</v>
      </c>
      <c r="I19" s="46" t="n">
        <v>0</v>
      </c>
      <c r="J19" s="59"/>
      <c r="K19" s="57" t="s">
        <v>16</v>
      </c>
      <c r="L19" s="46" t="n">
        <v>3</v>
      </c>
      <c r="M19" s="59"/>
      <c r="N19" s="55"/>
      <c r="O19" s="56"/>
      <c r="P19" s="56"/>
      <c r="Q19" s="14"/>
      <c r="R19" s="56"/>
    </row>
    <row r="20" s="43" customFormat="true" ht="16.5" hidden="false" customHeight="true" outlineLevel="0" collapsed="false">
      <c r="A20" s="49" t="str">
        <f aca="false">$E$17</f>
        <v>明石トレセンＡ</v>
      </c>
      <c r="B20" s="51" t="n">
        <f aca="false">$F$42</f>
        <v>2</v>
      </c>
      <c r="C20" s="52" t="s">
        <v>12</v>
      </c>
      <c r="D20" s="53" t="n">
        <f aca="false">$D$42</f>
        <v>0</v>
      </c>
      <c r="E20" s="50"/>
      <c r="F20" s="50"/>
      <c r="G20" s="50"/>
      <c r="H20" s="51" t="n">
        <f aca="false">$I$48</f>
        <v>2</v>
      </c>
      <c r="I20" s="52" t="s">
        <v>12</v>
      </c>
      <c r="J20" s="54" t="n">
        <f aca="false">$K$48</f>
        <v>1</v>
      </c>
      <c r="K20" s="51" t="n">
        <f aca="false">$I$45</f>
        <v>7</v>
      </c>
      <c r="L20" s="52" t="s">
        <v>12</v>
      </c>
      <c r="M20" s="54" t="n">
        <f aca="false">$K$45</f>
        <v>0</v>
      </c>
      <c r="N20" s="55" t="n">
        <f aca="false">SUM(L21,I21,C21)</f>
        <v>9</v>
      </c>
      <c r="O20" s="56" t="n">
        <f aca="false">SUM(K20,H20,B20)</f>
        <v>11</v>
      </c>
      <c r="P20" s="56" t="n">
        <f aca="false">SUM(M20,J20,D20)</f>
        <v>1</v>
      </c>
      <c r="Q20" s="14" t="n">
        <f aca="false">$O$20-$P$20</f>
        <v>10</v>
      </c>
      <c r="R20" s="56" t="n">
        <v>1</v>
      </c>
    </row>
    <row r="21" s="43" customFormat="true" ht="16.5" hidden="false" customHeight="true" outlineLevel="0" collapsed="false">
      <c r="A21" s="49"/>
      <c r="B21" s="57" t="s">
        <v>16</v>
      </c>
      <c r="C21" s="46" t="n">
        <v>3</v>
      </c>
      <c r="D21" s="58"/>
      <c r="E21" s="50"/>
      <c r="F21" s="50"/>
      <c r="G21" s="50"/>
      <c r="H21" s="57" t="s">
        <v>16</v>
      </c>
      <c r="I21" s="46" t="n">
        <v>3</v>
      </c>
      <c r="J21" s="59"/>
      <c r="K21" s="57" t="s">
        <v>16</v>
      </c>
      <c r="L21" s="46" t="n">
        <v>3</v>
      </c>
      <c r="M21" s="59"/>
      <c r="N21" s="55"/>
      <c r="O21" s="56"/>
      <c r="P21" s="56"/>
      <c r="Q21" s="14"/>
      <c r="R21" s="56"/>
    </row>
    <row r="22" s="43" customFormat="true" ht="16.5" hidden="false" customHeight="true" outlineLevel="0" collapsed="false">
      <c r="A22" s="49" t="str">
        <f aca="false">$H$17</f>
        <v>三田城山FC U-12</v>
      </c>
      <c r="B22" s="51" t="n">
        <f aca="false">$F$45</f>
        <v>2</v>
      </c>
      <c r="C22" s="52" t="s">
        <v>12</v>
      </c>
      <c r="D22" s="53" t="n">
        <f aca="false">$D$45</f>
        <v>0</v>
      </c>
      <c r="E22" s="51" t="n">
        <f aca="false">$K$48</f>
        <v>1</v>
      </c>
      <c r="F22" s="52" t="s">
        <v>12</v>
      </c>
      <c r="G22" s="53" t="n">
        <f aca="false">$I$48</f>
        <v>2</v>
      </c>
      <c r="H22" s="60"/>
      <c r="I22" s="60"/>
      <c r="J22" s="60"/>
      <c r="K22" s="51" t="n">
        <f aca="false">$I$42</f>
        <v>3</v>
      </c>
      <c r="L22" s="52" t="s">
        <v>12</v>
      </c>
      <c r="M22" s="54" t="n">
        <f aca="false">$K$42</f>
        <v>1</v>
      </c>
      <c r="N22" s="55" t="n">
        <f aca="false">SUM(L23,F23,C23)</f>
        <v>6</v>
      </c>
      <c r="O22" s="56" t="n">
        <f aca="false">SUM(K22,E22,B22)</f>
        <v>6</v>
      </c>
      <c r="P22" s="56" t="n">
        <f aca="false">SUM(M22,G22,D22)</f>
        <v>3</v>
      </c>
      <c r="Q22" s="14" t="n">
        <f aca="false">$O$22-$P$22</f>
        <v>3</v>
      </c>
      <c r="R22" s="56" t="n">
        <v>2</v>
      </c>
    </row>
    <row r="23" s="43" customFormat="true" ht="16.5" hidden="false" customHeight="true" outlineLevel="0" collapsed="false">
      <c r="A23" s="49"/>
      <c r="B23" s="57" t="s">
        <v>16</v>
      </c>
      <c r="C23" s="46" t="n">
        <v>3</v>
      </c>
      <c r="D23" s="58"/>
      <c r="E23" s="57" t="s">
        <v>16</v>
      </c>
      <c r="F23" s="46" t="n">
        <v>0</v>
      </c>
      <c r="G23" s="58"/>
      <c r="H23" s="60"/>
      <c r="I23" s="60"/>
      <c r="J23" s="60"/>
      <c r="K23" s="57" t="s">
        <v>16</v>
      </c>
      <c r="L23" s="46" t="n">
        <v>3</v>
      </c>
      <c r="M23" s="59"/>
      <c r="N23" s="55"/>
      <c r="O23" s="56"/>
      <c r="P23" s="56"/>
      <c r="Q23" s="14"/>
      <c r="R23" s="56"/>
    </row>
    <row r="24" s="43" customFormat="true" ht="16.5" hidden="false" customHeight="true" outlineLevel="0" collapsed="false">
      <c r="A24" s="49" t="str">
        <f aca="false">$K$17</f>
        <v>ＴＳＫ・ＦＣ</v>
      </c>
      <c r="B24" s="51" t="n">
        <f aca="false">$F$48</f>
        <v>0</v>
      </c>
      <c r="C24" s="52" t="s">
        <v>12</v>
      </c>
      <c r="D24" s="53" t="n">
        <f aca="false">$D$48</f>
        <v>2</v>
      </c>
      <c r="E24" s="51" t="n">
        <f aca="false">$K$45</f>
        <v>0</v>
      </c>
      <c r="F24" s="52" t="s">
        <v>12</v>
      </c>
      <c r="G24" s="53" t="n">
        <f aca="false">$I$45</f>
        <v>7</v>
      </c>
      <c r="H24" s="51" t="n">
        <f aca="false">$K$42</f>
        <v>1</v>
      </c>
      <c r="I24" s="52" t="s">
        <v>12</v>
      </c>
      <c r="J24" s="53" t="n">
        <f aca="false">$I$42</f>
        <v>3</v>
      </c>
      <c r="K24" s="60"/>
      <c r="L24" s="60"/>
      <c r="M24" s="60"/>
      <c r="N24" s="55" t="n">
        <f aca="false">SUM(I25,F25,C25)</f>
        <v>0</v>
      </c>
      <c r="O24" s="56" t="n">
        <f aca="false">SUM(H24,E24,B24)</f>
        <v>1</v>
      </c>
      <c r="P24" s="56" t="n">
        <f aca="false">SUM(J24,G24,D24)</f>
        <v>12</v>
      </c>
      <c r="Q24" s="14" t="n">
        <f aca="false">$O$24-$P$24</f>
        <v>-11</v>
      </c>
      <c r="R24" s="56" t="n">
        <v>4</v>
      </c>
    </row>
    <row r="25" s="43" customFormat="true" ht="16.5" hidden="false" customHeight="true" outlineLevel="0" collapsed="false">
      <c r="A25" s="49"/>
      <c r="B25" s="57" t="s">
        <v>16</v>
      </c>
      <c r="C25" s="46" t="n">
        <v>0</v>
      </c>
      <c r="D25" s="58"/>
      <c r="E25" s="57" t="s">
        <v>16</v>
      </c>
      <c r="F25" s="46" t="n">
        <v>0</v>
      </c>
      <c r="G25" s="58"/>
      <c r="H25" s="57" t="s">
        <v>16</v>
      </c>
      <c r="I25" s="46" t="n">
        <v>0</v>
      </c>
      <c r="J25" s="58"/>
      <c r="K25" s="60"/>
      <c r="L25" s="60"/>
      <c r="M25" s="60"/>
      <c r="N25" s="55"/>
      <c r="O25" s="56"/>
      <c r="P25" s="56"/>
      <c r="Q25" s="14"/>
      <c r="R25" s="56"/>
    </row>
    <row r="26" s="43" customFormat="true" ht="16.5" hidden="false" customHeight="true" outlineLevel="0" collapsed="false">
      <c r="A26" s="6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19"/>
      <c r="R26" s="61"/>
    </row>
    <row r="27" s="43" customFormat="tru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s="43" customFormat="true" ht="16.5" hidden="false" customHeight="true" outlineLevel="0" collapsed="false">
      <c r="A28" s="44" t="s">
        <v>76</v>
      </c>
      <c r="B28" s="44"/>
      <c r="C28" s="45"/>
      <c r="D28" s="45"/>
      <c r="E28" s="45"/>
    </row>
    <row r="29" s="43" customFormat="true" ht="16.5" hidden="false" customHeight="true" outlineLevel="0" collapsed="false">
      <c r="A29" s="46"/>
      <c r="B29" s="47" t="s">
        <v>77</v>
      </c>
      <c r="C29" s="47"/>
      <c r="D29" s="47"/>
      <c r="E29" s="47" t="s">
        <v>78</v>
      </c>
      <c r="F29" s="47"/>
      <c r="G29" s="47"/>
      <c r="H29" s="48" t="s">
        <v>79</v>
      </c>
      <c r="I29" s="48"/>
      <c r="J29" s="48"/>
      <c r="K29" s="48" t="s">
        <v>80</v>
      </c>
      <c r="L29" s="48"/>
      <c r="M29" s="48"/>
      <c r="N29" s="47" t="s">
        <v>7</v>
      </c>
      <c r="O29" s="47" t="s">
        <v>8</v>
      </c>
      <c r="P29" s="47" t="s">
        <v>9</v>
      </c>
      <c r="Q29" s="47" t="s">
        <v>10</v>
      </c>
      <c r="R29" s="47" t="s">
        <v>11</v>
      </c>
    </row>
    <row r="30" s="43" customFormat="true" ht="16.5" hidden="false" customHeight="true" outlineLevel="0" collapsed="false">
      <c r="A30" s="49" t="str">
        <f aca="false">$B$29</f>
        <v>修斉ＳＳＤ</v>
      </c>
      <c r="B30" s="50"/>
      <c r="C30" s="50"/>
      <c r="D30" s="50"/>
      <c r="E30" s="51" t="n">
        <f aca="false">$D$43</f>
        <v>2</v>
      </c>
      <c r="F30" s="52" t="s">
        <v>12</v>
      </c>
      <c r="G30" s="53" t="n">
        <f aca="false">$F$43</f>
        <v>0</v>
      </c>
      <c r="H30" s="51" t="n">
        <f aca="false">$D$46</f>
        <v>1</v>
      </c>
      <c r="I30" s="52" t="s">
        <v>12</v>
      </c>
      <c r="J30" s="54" t="n">
        <f aca="false">$F$46</f>
        <v>2</v>
      </c>
      <c r="K30" s="51" t="n">
        <f aca="false">$D$49</f>
        <v>5</v>
      </c>
      <c r="L30" s="52" t="s">
        <v>12</v>
      </c>
      <c r="M30" s="54" t="n">
        <f aca="false">$F$49</f>
        <v>0</v>
      </c>
      <c r="N30" s="55" t="n">
        <f aca="false">SUM(L31,I31,F31)</f>
        <v>6</v>
      </c>
      <c r="O30" s="56" t="n">
        <f aca="false">SUM(K30,H30,E30)</f>
        <v>8</v>
      </c>
      <c r="P30" s="56" t="n">
        <f aca="false">SUM(M30,J30,G30)</f>
        <v>2</v>
      </c>
      <c r="Q30" s="14" t="n">
        <f aca="false">$O$30-$P$30</f>
        <v>6</v>
      </c>
      <c r="R30" s="56" t="n">
        <v>2</v>
      </c>
    </row>
    <row r="31" s="43" customFormat="true" ht="16.5" hidden="false" customHeight="true" outlineLevel="0" collapsed="false">
      <c r="A31" s="49"/>
      <c r="B31" s="50"/>
      <c r="C31" s="50"/>
      <c r="D31" s="50"/>
      <c r="E31" s="57" t="s">
        <v>16</v>
      </c>
      <c r="F31" s="46" t="n">
        <v>3</v>
      </c>
      <c r="G31" s="58"/>
      <c r="H31" s="57" t="s">
        <v>16</v>
      </c>
      <c r="I31" s="46" t="n">
        <v>0</v>
      </c>
      <c r="J31" s="59"/>
      <c r="K31" s="57" t="s">
        <v>16</v>
      </c>
      <c r="L31" s="46" t="n">
        <v>3</v>
      </c>
      <c r="M31" s="59"/>
      <c r="N31" s="55"/>
      <c r="O31" s="56"/>
      <c r="P31" s="56"/>
      <c r="Q31" s="14"/>
      <c r="R31" s="56"/>
    </row>
    <row r="32" s="43" customFormat="true" ht="16.5" hidden="false" customHeight="true" outlineLevel="0" collapsed="false">
      <c r="A32" s="49" t="str">
        <f aca="false">$E$29</f>
        <v>京都ＪマルカＢ</v>
      </c>
      <c r="B32" s="51" t="n">
        <f aca="false">$F$43</f>
        <v>0</v>
      </c>
      <c r="C32" s="52" t="s">
        <v>12</v>
      </c>
      <c r="D32" s="53" t="n">
        <f aca="false">$D$43</f>
        <v>2</v>
      </c>
      <c r="E32" s="50"/>
      <c r="F32" s="50"/>
      <c r="G32" s="50"/>
      <c r="H32" s="51" t="n">
        <f aca="false">$I$49</f>
        <v>0</v>
      </c>
      <c r="I32" s="52" t="s">
        <v>12</v>
      </c>
      <c r="J32" s="54" t="n">
        <f aca="false">$K$49</f>
        <v>2</v>
      </c>
      <c r="K32" s="51" t="n">
        <f aca="false">$I$46</f>
        <v>5</v>
      </c>
      <c r="L32" s="52" t="s">
        <v>12</v>
      </c>
      <c r="M32" s="54" t="n">
        <f aca="false">$K$46</f>
        <v>1</v>
      </c>
      <c r="N32" s="55" t="n">
        <f aca="false">SUM(L33,I33,C33)</f>
        <v>3</v>
      </c>
      <c r="O32" s="56" t="n">
        <f aca="false">SUM(K32,H32,B32)</f>
        <v>5</v>
      </c>
      <c r="P32" s="56" t="n">
        <f aca="false">SUM(M32,J32,D32)</f>
        <v>5</v>
      </c>
      <c r="Q32" s="14" t="n">
        <f aca="false">$O$32-$P$32</f>
        <v>0</v>
      </c>
      <c r="R32" s="56" t="n">
        <v>3</v>
      </c>
    </row>
    <row r="33" s="43" customFormat="true" ht="16.5" hidden="false" customHeight="true" outlineLevel="0" collapsed="false">
      <c r="A33" s="49"/>
      <c r="B33" s="57" t="s">
        <v>16</v>
      </c>
      <c r="C33" s="46" t="n">
        <v>0</v>
      </c>
      <c r="D33" s="58"/>
      <c r="E33" s="50"/>
      <c r="F33" s="50"/>
      <c r="G33" s="50"/>
      <c r="H33" s="57" t="s">
        <v>16</v>
      </c>
      <c r="I33" s="46" t="n">
        <v>0</v>
      </c>
      <c r="J33" s="59"/>
      <c r="K33" s="57" t="s">
        <v>16</v>
      </c>
      <c r="L33" s="46" t="n">
        <v>3</v>
      </c>
      <c r="M33" s="59"/>
      <c r="N33" s="55"/>
      <c r="O33" s="56"/>
      <c r="P33" s="56"/>
      <c r="Q33" s="14"/>
      <c r="R33" s="56"/>
    </row>
    <row r="34" s="43" customFormat="true" ht="16.5" hidden="false" customHeight="true" outlineLevel="0" collapsed="false">
      <c r="A34" s="49" t="str">
        <f aca="false">$H$29</f>
        <v>ＴＳＫ・ＳＣ</v>
      </c>
      <c r="B34" s="51" t="n">
        <f aca="false">$F$46</f>
        <v>2</v>
      </c>
      <c r="C34" s="52" t="s">
        <v>12</v>
      </c>
      <c r="D34" s="53" t="n">
        <f aca="false">$D$46</f>
        <v>1</v>
      </c>
      <c r="E34" s="51" t="n">
        <f aca="false">$K$49</f>
        <v>2</v>
      </c>
      <c r="F34" s="52" t="s">
        <v>12</v>
      </c>
      <c r="G34" s="53" t="n">
        <f aca="false">$I$49</f>
        <v>0</v>
      </c>
      <c r="H34" s="60"/>
      <c r="I34" s="60"/>
      <c r="J34" s="60"/>
      <c r="K34" s="51" t="n">
        <f aca="false">$I$43</f>
        <v>2</v>
      </c>
      <c r="L34" s="52" t="s">
        <v>12</v>
      </c>
      <c r="M34" s="54" t="n">
        <f aca="false">$K$43</f>
        <v>0</v>
      </c>
      <c r="N34" s="55" t="n">
        <f aca="false">SUM(L35,F35,C35)</f>
        <v>9</v>
      </c>
      <c r="O34" s="56" t="n">
        <f aca="false">SUM(K34,E34,B34)</f>
        <v>6</v>
      </c>
      <c r="P34" s="56" t="n">
        <f aca="false">SUM(M34,G34,D34)</f>
        <v>1</v>
      </c>
      <c r="Q34" s="14" t="n">
        <f aca="false">$O$34-$P$34</f>
        <v>5</v>
      </c>
      <c r="R34" s="56" t="n">
        <v>1</v>
      </c>
    </row>
    <row r="35" s="43" customFormat="true" ht="16.5" hidden="false" customHeight="true" outlineLevel="0" collapsed="false">
      <c r="A35" s="49"/>
      <c r="B35" s="57" t="s">
        <v>16</v>
      </c>
      <c r="C35" s="46" t="n">
        <v>3</v>
      </c>
      <c r="D35" s="58"/>
      <c r="E35" s="57" t="s">
        <v>16</v>
      </c>
      <c r="F35" s="46" t="n">
        <v>3</v>
      </c>
      <c r="G35" s="58"/>
      <c r="H35" s="60"/>
      <c r="I35" s="60"/>
      <c r="J35" s="60"/>
      <c r="K35" s="57" t="s">
        <v>16</v>
      </c>
      <c r="L35" s="46" t="n">
        <v>3</v>
      </c>
      <c r="M35" s="59"/>
      <c r="N35" s="55"/>
      <c r="O35" s="56"/>
      <c r="P35" s="56"/>
      <c r="Q35" s="14"/>
      <c r="R35" s="56"/>
    </row>
    <row r="36" s="43" customFormat="true" ht="16.5" hidden="false" customHeight="true" outlineLevel="0" collapsed="false">
      <c r="A36" s="49" t="str">
        <f aca="false">$K$29</f>
        <v>大正ＳＣ</v>
      </c>
      <c r="B36" s="51" t="n">
        <f aca="false">$F$49</f>
        <v>0</v>
      </c>
      <c r="C36" s="52" t="s">
        <v>12</v>
      </c>
      <c r="D36" s="53" t="n">
        <f aca="false">$D$49</f>
        <v>5</v>
      </c>
      <c r="E36" s="51" t="n">
        <f aca="false">$K$46</f>
        <v>1</v>
      </c>
      <c r="F36" s="52" t="s">
        <v>12</v>
      </c>
      <c r="G36" s="53" t="n">
        <f aca="false">$I$46</f>
        <v>5</v>
      </c>
      <c r="H36" s="51" t="n">
        <f aca="false">$K$43</f>
        <v>0</v>
      </c>
      <c r="I36" s="52" t="s">
        <v>12</v>
      </c>
      <c r="J36" s="53" t="n">
        <f aca="false">$I$43</f>
        <v>2</v>
      </c>
      <c r="K36" s="60"/>
      <c r="L36" s="60"/>
      <c r="M36" s="60"/>
      <c r="N36" s="55" t="n">
        <f aca="false">SUM(I37,F37,C37)</f>
        <v>0</v>
      </c>
      <c r="O36" s="56" t="n">
        <f aca="false">SUM(H36,E36,B36)</f>
        <v>1</v>
      </c>
      <c r="P36" s="56" t="n">
        <f aca="false">SUM(J36,G36,D36)</f>
        <v>12</v>
      </c>
      <c r="Q36" s="14" t="n">
        <f aca="false">$O$36-$P$36</f>
        <v>-11</v>
      </c>
      <c r="R36" s="56" t="n">
        <v>4</v>
      </c>
    </row>
    <row r="37" s="43" customFormat="true" ht="16.5" hidden="false" customHeight="true" outlineLevel="0" collapsed="false">
      <c r="A37" s="49"/>
      <c r="B37" s="57" t="s">
        <v>16</v>
      </c>
      <c r="C37" s="46" t="n">
        <v>0</v>
      </c>
      <c r="D37" s="58"/>
      <c r="E37" s="57" t="s">
        <v>16</v>
      </c>
      <c r="F37" s="46" t="n">
        <v>0</v>
      </c>
      <c r="G37" s="58"/>
      <c r="H37" s="57" t="s">
        <v>16</v>
      </c>
      <c r="I37" s="46" t="n">
        <v>0</v>
      </c>
      <c r="J37" s="58"/>
      <c r="K37" s="60"/>
      <c r="L37" s="60"/>
      <c r="M37" s="60"/>
      <c r="N37" s="55"/>
      <c r="O37" s="56"/>
      <c r="P37" s="56"/>
      <c r="Q37" s="14"/>
      <c r="R37" s="56"/>
    </row>
    <row r="38" s="43" customFormat="true" ht="16.5" hidden="false" customHeight="true" outlineLevel="0" collapsed="false"/>
    <row r="39" s="43" customFormat="true" ht="16.5" hidden="false" customHeight="true" outlineLevel="0" collapsed="false"/>
    <row r="40" s="43" customFormat="true" ht="16.5" hidden="false" customHeight="true" outlineLevel="0" collapsed="false">
      <c r="A40" s="47" t="s">
        <v>34</v>
      </c>
      <c r="B40" s="47"/>
      <c r="C40" s="63" t="s">
        <v>35</v>
      </c>
      <c r="D40" s="63"/>
      <c r="E40" s="63"/>
      <c r="F40" s="63"/>
      <c r="G40" s="63"/>
      <c r="H40" s="64" t="s">
        <v>36</v>
      </c>
      <c r="I40" s="64"/>
      <c r="J40" s="64"/>
      <c r="K40" s="64"/>
      <c r="L40" s="64"/>
    </row>
    <row r="41" s="43" customFormat="true" ht="16.5" hidden="false" customHeight="true" outlineLevel="0" collapsed="false">
      <c r="A41" s="65" t="s">
        <v>37</v>
      </c>
      <c r="B41" s="65"/>
      <c r="C41" s="66" t="str">
        <f aca="false">$B$5</f>
        <v>明石トレセンＢ</v>
      </c>
      <c r="D41" s="67" t="n">
        <v>3</v>
      </c>
      <c r="E41" s="68" t="s">
        <v>12</v>
      </c>
      <c r="F41" s="67" t="n">
        <v>0</v>
      </c>
      <c r="G41" s="69" t="str">
        <f aca="false">$E$5</f>
        <v>氷上北ＦＣ</v>
      </c>
      <c r="H41" s="70" t="str">
        <f aca="false">$H$5</f>
        <v>ファニーＳＣ</v>
      </c>
      <c r="I41" s="71" t="n">
        <v>1</v>
      </c>
      <c r="J41" s="72" t="s">
        <v>12</v>
      </c>
      <c r="K41" s="71" t="n">
        <v>1</v>
      </c>
      <c r="L41" s="73" t="str">
        <f aca="false">$K$5</f>
        <v>久美浜ＳＳＤ</v>
      </c>
    </row>
    <row r="42" s="43" customFormat="true" ht="16.5" hidden="false" customHeight="true" outlineLevel="0" collapsed="false">
      <c r="A42" s="74" t="s">
        <v>38</v>
      </c>
      <c r="B42" s="74"/>
      <c r="C42" s="75" t="str">
        <f aca="false">$B$17</f>
        <v>京都ＪマルカＡ</v>
      </c>
      <c r="D42" s="76" t="n">
        <v>0</v>
      </c>
      <c r="E42" s="77" t="s">
        <v>12</v>
      </c>
      <c r="F42" s="76" t="n">
        <v>2</v>
      </c>
      <c r="G42" s="78" t="str">
        <f aca="false">$E$17</f>
        <v>明石トレセンＡ</v>
      </c>
      <c r="H42" s="75" t="str">
        <f aca="false">$H$17</f>
        <v>三田城山FC U-12</v>
      </c>
      <c r="I42" s="76" t="n">
        <v>3</v>
      </c>
      <c r="J42" s="77" t="s">
        <v>12</v>
      </c>
      <c r="K42" s="76" t="n">
        <v>1</v>
      </c>
      <c r="L42" s="78" t="str">
        <f aca="false">$K$17</f>
        <v>ＴＳＫ・ＦＣ</v>
      </c>
    </row>
    <row r="43" s="43" customFormat="true" ht="16.5" hidden="false" customHeight="true" outlineLevel="0" collapsed="false">
      <c r="A43" s="74" t="s">
        <v>39</v>
      </c>
      <c r="B43" s="74"/>
      <c r="C43" s="75" t="str">
        <f aca="false">$B$29</f>
        <v>修斉ＳＳＤ</v>
      </c>
      <c r="D43" s="76" t="n">
        <v>2</v>
      </c>
      <c r="E43" s="77" t="s">
        <v>12</v>
      </c>
      <c r="F43" s="76" t="n">
        <v>0</v>
      </c>
      <c r="G43" s="78" t="str">
        <f aca="false">$E$29</f>
        <v>京都ＪマルカＢ</v>
      </c>
      <c r="H43" s="75" t="str">
        <f aca="false">$H$29</f>
        <v>ＴＳＫ・ＳＣ</v>
      </c>
      <c r="I43" s="76" t="n">
        <v>2</v>
      </c>
      <c r="J43" s="77" t="s">
        <v>12</v>
      </c>
      <c r="K43" s="76" t="n">
        <v>0</v>
      </c>
      <c r="L43" s="78" t="str">
        <f aca="false">$K$29</f>
        <v>大正ＳＣ</v>
      </c>
    </row>
    <row r="44" s="43" customFormat="true" ht="16.5" hidden="false" customHeight="true" outlineLevel="0" collapsed="false">
      <c r="A44" s="74" t="s">
        <v>40</v>
      </c>
      <c r="B44" s="74"/>
      <c r="C44" s="75" t="str">
        <f aca="false">$B$5</f>
        <v>明石トレセンＢ</v>
      </c>
      <c r="D44" s="76" t="n">
        <v>0</v>
      </c>
      <c r="E44" s="77" t="s">
        <v>12</v>
      </c>
      <c r="F44" s="76" t="n">
        <v>2</v>
      </c>
      <c r="G44" s="78" t="str">
        <f aca="false">$H$5</f>
        <v>ファニーＳＣ</v>
      </c>
      <c r="H44" s="75" t="str">
        <f aca="false">$E$5</f>
        <v>氷上北ＦＣ</v>
      </c>
      <c r="I44" s="76" t="n">
        <v>0</v>
      </c>
      <c r="J44" s="77" t="s">
        <v>12</v>
      </c>
      <c r="K44" s="76" t="n">
        <v>6</v>
      </c>
      <c r="L44" s="78" t="str">
        <f aca="false">$K$5</f>
        <v>久美浜ＳＳＤ</v>
      </c>
    </row>
    <row r="45" s="43" customFormat="true" ht="16.5" hidden="false" customHeight="true" outlineLevel="0" collapsed="false">
      <c r="A45" s="74" t="s">
        <v>41</v>
      </c>
      <c r="B45" s="74"/>
      <c r="C45" s="75" t="str">
        <f aca="false">$B$17</f>
        <v>京都ＪマルカＡ</v>
      </c>
      <c r="D45" s="76" t="n">
        <v>0</v>
      </c>
      <c r="E45" s="77" t="s">
        <v>12</v>
      </c>
      <c r="F45" s="76" t="n">
        <v>2</v>
      </c>
      <c r="G45" s="78" t="str">
        <f aca="false">$H$17</f>
        <v>三田城山FC U-12</v>
      </c>
      <c r="H45" s="75" t="str">
        <f aca="false">$E$17</f>
        <v>明石トレセンＡ</v>
      </c>
      <c r="I45" s="76" t="n">
        <v>7</v>
      </c>
      <c r="J45" s="77" t="s">
        <v>12</v>
      </c>
      <c r="K45" s="76" t="n">
        <v>0</v>
      </c>
      <c r="L45" s="78" t="str">
        <f aca="false">$K$17</f>
        <v>ＴＳＫ・ＦＣ</v>
      </c>
    </row>
    <row r="46" s="43" customFormat="true" ht="16.5" hidden="false" customHeight="true" outlineLevel="0" collapsed="false">
      <c r="A46" s="74" t="s">
        <v>64</v>
      </c>
      <c r="B46" s="74"/>
      <c r="C46" s="75" t="str">
        <f aca="false">$B$29</f>
        <v>修斉ＳＳＤ</v>
      </c>
      <c r="D46" s="76" t="n">
        <v>1</v>
      </c>
      <c r="E46" s="77" t="s">
        <v>12</v>
      </c>
      <c r="F46" s="76" t="n">
        <v>2</v>
      </c>
      <c r="G46" s="78" t="str">
        <f aca="false">$H$29</f>
        <v>ＴＳＫ・ＳＣ</v>
      </c>
      <c r="H46" s="75" t="str">
        <f aca="false">$E$29</f>
        <v>京都ＪマルカＢ</v>
      </c>
      <c r="I46" s="76" t="n">
        <v>5</v>
      </c>
      <c r="J46" s="77" t="s">
        <v>12</v>
      </c>
      <c r="K46" s="76" t="n">
        <v>1</v>
      </c>
      <c r="L46" s="78" t="str">
        <f aca="false">$K$29</f>
        <v>大正ＳＣ</v>
      </c>
    </row>
    <row r="47" s="43" customFormat="true" ht="16.5" hidden="false" customHeight="true" outlineLevel="0" collapsed="false">
      <c r="A47" s="74" t="s">
        <v>43</v>
      </c>
      <c r="B47" s="74"/>
      <c r="C47" s="75" t="str">
        <f aca="false">$B$5</f>
        <v>明石トレセンＢ</v>
      </c>
      <c r="D47" s="76" t="n">
        <v>0</v>
      </c>
      <c r="E47" s="77" t="s">
        <v>12</v>
      </c>
      <c r="F47" s="76" t="n">
        <v>1</v>
      </c>
      <c r="G47" s="78" t="str">
        <f aca="false">$K$5</f>
        <v>久美浜ＳＳＤ</v>
      </c>
      <c r="H47" s="75" t="str">
        <f aca="false">$E$5</f>
        <v>氷上北ＦＣ</v>
      </c>
      <c r="I47" s="76" t="n">
        <v>0</v>
      </c>
      <c r="J47" s="77" t="s">
        <v>12</v>
      </c>
      <c r="K47" s="76" t="n">
        <v>8</v>
      </c>
      <c r="L47" s="78" t="str">
        <f aca="false">$H$5</f>
        <v>ファニーＳＣ</v>
      </c>
    </row>
    <row r="48" s="43" customFormat="true" ht="16.5" hidden="false" customHeight="true" outlineLevel="0" collapsed="false">
      <c r="A48" s="74" t="s">
        <v>44</v>
      </c>
      <c r="B48" s="74"/>
      <c r="C48" s="75" t="str">
        <f aca="false">$B$17</f>
        <v>京都ＪマルカＡ</v>
      </c>
      <c r="D48" s="76" t="n">
        <v>2</v>
      </c>
      <c r="E48" s="77" t="s">
        <v>12</v>
      </c>
      <c r="F48" s="76" t="n">
        <v>0</v>
      </c>
      <c r="G48" s="78" t="str">
        <f aca="false">$K$17</f>
        <v>ＴＳＫ・ＦＣ</v>
      </c>
      <c r="H48" s="75" t="str">
        <f aca="false">$E$17</f>
        <v>明石トレセンＡ</v>
      </c>
      <c r="I48" s="76" t="n">
        <v>2</v>
      </c>
      <c r="J48" s="77" t="s">
        <v>12</v>
      </c>
      <c r="K48" s="76" t="n">
        <v>1</v>
      </c>
      <c r="L48" s="78" t="str">
        <f aca="false">$H$17</f>
        <v>三田城山FC U-12</v>
      </c>
    </row>
    <row r="49" s="43" customFormat="true" ht="16.5" hidden="false" customHeight="true" outlineLevel="0" collapsed="false">
      <c r="A49" s="79" t="s">
        <v>45</v>
      </c>
      <c r="B49" s="79"/>
      <c r="C49" s="80" t="str">
        <f aca="false">$B$29</f>
        <v>修斉ＳＳＤ</v>
      </c>
      <c r="D49" s="81" t="n">
        <v>5</v>
      </c>
      <c r="E49" s="82" t="s">
        <v>12</v>
      </c>
      <c r="F49" s="81" t="n">
        <v>0</v>
      </c>
      <c r="G49" s="83" t="str">
        <f aca="false">$K$29</f>
        <v>大正ＳＣ</v>
      </c>
      <c r="H49" s="80" t="str">
        <f aca="false">$E$29</f>
        <v>京都ＪマルカＢ</v>
      </c>
      <c r="I49" s="81" t="n">
        <v>0</v>
      </c>
      <c r="J49" s="82" t="s">
        <v>12</v>
      </c>
      <c r="K49" s="81" t="n">
        <v>2</v>
      </c>
      <c r="L49" s="83" t="str">
        <f aca="false">$H$29</f>
        <v>ＴＳＫ・ＳＣ</v>
      </c>
    </row>
  </sheetData>
  <mergeCells count="113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G40"/>
    <mergeCell ref="H40:L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84" width="10.74"/>
    <col collapsed="false" customWidth="true" hidden="false" outlineLevel="0" max="18" min="2" style="84" width="4.75"/>
    <col collapsed="false" customWidth="false" hidden="false" outlineLevel="0" max="257" min="19" style="84" width="13.62"/>
  </cols>
  <sheetData>
    <row r="1" s="43" customFormat="true" ht="16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</row>
    <row r="2" s="43" customFormat="true" ht="16.5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</row>
    <row r="3" s="43" customFormat="true" ht="16.5" hidden="false" customHeight="true" outlineLevel="0" collapsed="false">
      <c r="A3" s="45"/>
      <c r="B3" s="45"/>
      <c r="C3" s="45"/>
      <c r="D3" s="45"/>
      <c r="E3" s="45"/>
    </row>
    <row r="4" s="43" customFormat="true" ht="16.5" hidden="false" customHeight="true" outlineLevel="0" collapsed="false">
      <c r="A4" s="44" t="s">
        <v>82</v>
      </c>
      <c r="B4" s="44"/>
      <c r="C4" s="45"/>
      <c r="D4" s="45"/>
      <c r="E4" s="45"/>
    </row>
    <row r="5" s="43" customFormat="true" ht="16.5" hidden="false" customHeight="true" outlineLevel="0" collapsed="false">
      <c r="A5" s="46"/>
      <c r="B5" s="47" t="s">
        <v>83</v>
      </c>
      <c r="C5" s="47"/>
      <c r="D5" s="47"/>
      <c r="E5" s="47" t="s">
        <v>84</v>
      </c>
      <c r="F5" s="47"/>
      <c r="G5" s="47"/>
      <c r="H5" s="48" t="s">
        <v>85</v>
      </c>
      <c r="I5" s="48"/>
      <c r="J5" s="48"/>
      <c r="K5" s="48" t="s">
        <v>86</v>
      </c>
      <c r="L5" s="48"/>
      <c r="M5" s="48"/>
      <c r="N5" s="47" t="s">
        <v>7</v>
      </c>
      <c r="O5" s="47" t="s">
        <v>8</v>
      </c>
      <c r="P5" s="47" t="s">
        <v>9</v>
      </c>
      <c r="Q5" s="47" t="s">
        <v>10</v>
      </c>
      <c r="R5" s="47" t="s">
        <v>11</v>
      </c>
    </row>
    <row r="6" s="43" customFormat="true" ht="16.5" hidden="false" customHeight="true" outlineLevel="0" collapsed="false">
      <c r="A6" s="49" t="str">
        <f aca="false">$B$5</f>
        <v>江井島イレブン</v>
      </c>
      <c r="B6" s="50"/>
      <c r="C6" s="50"/>
      <c r="D6" s="50"/>
      <c r="E6" s="51" t="n">
        <f aca="false">$D$41</f>
        <v>1</v>
      </c>
      <c r="F6" s="52" t="s">
        <v>12</v>
      </c>
      <c r="G6" s="53" t="n">
        <f aca="false">$F$41</f>
        <v>3</v>
      </c>
      <c r="H6" s="54" t="n">
        <f aca="false">$D$44</f>
        <v>1</v>
      </c>
      <c r="I6" s="52" t="s">
        <v>12</v>
      </c>
      <c r="J6" s="54" t="n">
        <f aca="false">$F$44</f>
        <v>1</v>
      </c>
      <c r="K6" s="51" t="n">
        <f aca="false">$K$47</f>
        <v>1</v>
      </c>
      <c r="L6" s="52" t="s">
        <v>12</v>
      </c>
      <c r="M6" s="54" t="n">
        <f aca="false">$I$47</f>
        <v>2</v>
      </c>
      <c r="N6" s="55" t="n">
        <f aca="false">SUM(L7,I7,F7)</f>
        <v>1</v>
      </c>
      <c r="O6" s="56" t="n">
        <f aca="false">SUM(K6,H6,E6)</f>
        <v>3</v>
      </c>
      <c r="P6" s="56" t="n">
        <f aca="false">SUM(M6,J6,G6)</f>
        <v>6</v>
      </c>
      <c r="Q6" s="5" t="n">
        <f aca="false">$O$6-$P$6</f>
        <v>-3</v>
      </c>
      <c r="R6" s="56" t="n">
        <v>4</v>
      </c>
    </row>
    <row r="7" s="43" customFormat="true" ht="16.5" hidden="false" customHeight="true" outlineLevel="0" collapsed="false">
      <c r="A7" s="49"/>
      <c r="B7" s="50"/>
      <c r="C7" s="50"/>
      <c r="D7" s="50"/>
      <c r="E7" s="57" t="s">
        <v>16</v>
      </c>
      <c r="F7" s="46" t="n">
        <v>0</v>
      </c>
      <c r="G7" s="58"/>
      <c r="H7" s="59" t="s">
        <v>16</v>
      </c>
      <c r="I7" s="46" t="n">
        <v>1</v>
      </c>
      <c r="J7" s="59"/>
      <c r="K7" s="57" t="s">
        <v>16</v>
      </c>
      <c r="L7" s="46" t="n">
        <v>0</v>
      </c>
      <c r="M7" s="59"/>
      <c r="N7" s="55"/>
      <c r="O7" s="56"/>
      <c r="P7" s="56"/>
      <c r="Q7" s="5"/>
      <c r="R7" s="56"/>
    </row>
    <row r="8" s="43" customFormat="true" ht="16.5" hidden="false" customHeight="true" outlineLevel="0" collapsed="false">
      <c r="A8" s="49" t="str">
        <f aca="false">$E$5</f>
        <v>福知山ＳＳＤ・Ａ</v>
      </c>
      <c r="B8" s="51" t="n">
        <f aca="false">$F$41</f>
        <v>3</v>
      </c>
      <c r="C8" s="52" t="s">
        <v>12</v>
      </c>
      <c r="D8" s="53" t="n">
        <f aca="false">$D$41</f>
        <v>1</v>
      </c>
      <c r="E8" s="50"/>
      <c r="F8" s="50"/>
      <c r="G8" s="50"/>
      <c r="H8" s="51" t="n">
        <f aca="false">$F$47</f>
        <v>1</v>
      </c>
      <c r="I8" s="52" t="s">
        <v>12</v>
      </c>
      <c r="J8" s="54" t="n">
        <f aca="false">$D$47</f>
        <v>2</v>
      </c>
      <c r="K8" s="51" t="n">
        <f aca="false">$I$44</f>
        <v>1</v>
      </c>
      <c r="L8" s="52" t="s">
        <v>12</v>
      </c>
      <c r="M8" s="54" t="n">
        <f aca="false">$K$44</f>
        <v>0</v>
      </c>
      <c r="N8" s="55" t="n">
        <f aca="false">SUM(L9,I9,C9)</f>
        <v>6</v>
      </c>
      <c r="O8" s="56" t="n">
        <f aca="false">SUM(K8,H8,B8)</f>
        <v>5</v>
      </c>
      <c r="P8" s="56" t="n">
        <f aca="false">SUM(M8,J8,D8)</f>
        <v>3</v>
      </c>
      <c r="Q8" s="5" t="n">
        <f aca="false">$O$8-$P$8</f>
        <v>2</v>
      </c>
      <c r="R8" s="56" t="n">
        <v>2</v>
      </c>
    </row>
    <row r="9" s="43" customFormat="true" ht="16.5" hidden="false" customHeight="true" outlineLevel="0" collapsed="false">
      <c r="A9" s="49"/>
      <c r="B9" s="57" t="s">
        <v>16</v>
      </c>
      <c r="C9" s="46" t="n">
        <v>3</v>
      </c>
      <c r="D9" s="58"/>
      <c r="E9" s="50"/>
      <c r="F9" s="50"/>
      <c r="G9" s="50"/>
      <c r="H9" s="57" t="s">
        <v>16</v>
      </c>
      <c r="I9" s="46" t="n">
        <v>0</v>
      </c>
      <c r="J9" s="59"/>
      <c r="K9" s="57" t="s">
        <v>16</v>
      </c>
      <c r="L9" s="46" t="n">
        <v>3</v>
      </c>
      <c r="M9" s="59"/>
      <c r="N9" s="55"/>
      <c r="O9" s="56"/>
      <c r="P9" s="56"/>
      <c r="Q9" s="5"/>
      <c r="R9" s="56"/>
    </row>
    <row r="10" s="43" customFormat="true" ht="16.5" hidden="false" customHeight="true" outlineLevel="0" collapsed="false">
      <c r="A10" s="49" t="str">
        <f aca="false">$H$5</f>
        <v>翼イレブン・Ａ</v>
      </c>
      <c r="B10" s="51" t="n">
        <f aca="false">$F$44</f>
        <v>1</v>
      </c>
      <c r="C10" s="52" t="s">
        <v>12</v>
      </c>
      <c r="D10" s="53" t="n">
        <f aca="false">$D$44</f>
        <v>1</v>
      </c>
      <c r="E10" s="51" t="n">
        <f aca="false">$D$47</f>
        <v>2</v>
      </c>
      <c r="F10" s="52" t="s">
        <v>12</v>
      </c>
      <c r="G10" s="53" t="n">
        <f aca="false">$F$47</f>
        <v>1</v>
      </c>
      <c r="H10" s="60"/>
      <c r="I10" s="60"/>
      <c r="J10" s="60"/>
      <c r="K10" s="51" t="n">
        <f aca="false">$I$41</f>
        <v>3</v>
      </c>
      <c r="L10" s="52" t="s">
        <v>12</v>
      </c>
      <c r="M10" s="54" t="n">
        <f aca="false">$K$41</f>
        <v>0</v>
      </c>
      <c r="N10" s="55" t="n">
        <f aca="false">SUM(L11,F11,C11)</f>
        <v>7</v>
      </c>
      <c r="O10" s="56" t="n">
        <f aca="false">SUM(K10,E10,B10)</f>
        <v>6</v>
      </c>
      <c r="P10" s="56" t="n">
        <f aca="false">SUM(M10,G10,D10)</f>
        <v>2</v>
      </c>
      <c r="Q10" s="5" t="n">
        <f aca="false">$O$10-$P$10</f>
        <v>4</v>
      </c>
      <c r="R10" s="56" t="n">
        <v>1</v>
      </c>
    </row>
    <row r="11" s="43" customFormat="true" ht="16.5" hidden="false" customHeight="true" outlineLevel="0" collapsed="false">
      <c r="A11" s="49"/>
      <c r="B11" s="57" t="s">
        <v>16</v>
      </c>
      <c r="C11" s="46" t="n">
        <v>1</v>
      </c>
      <c r="D11" s="58"/>
      <c r="E11" s="57" t="s">
        <v>16</v>
      </c>
      <c r="F11" s="46" t="n">
        <v>3</v>
      </c>
      <c r="G11" s="58"/>
      <c r="H11" s="60"/>
      <c r="I11" s="60"/>
      <c r="J11" s="60"/>
      <c r="K11" s="57" t="s">
        <v>16</v>
      </c>
      <c r="L11" s="46" t="n">
        <v>3</v>
      </c>
      <c r="M11" s="59"/>
      <c r="N11" s="55"/>
      <c r="O11" s="56"/>
      <c r="P11" s="56"/>
      <c r="Q11" s="5"/>
      <c r="R11" s="56"/>
    </row>
    <row r="12" s="43" customFormat="true" ht="16.5" hidden="false" customHeight="true" outlineLevel="0" collapsed="false">
      <c r="A12" s="49" t="str">
        <f aca="false">$K$5</f>
        <v>河原ＦＣ</v>
      </c>
      <c r="B12" s="51" t="n">
        <f aca="false">$I$47</f>
        <v>2</v>
      </c>
      <c r="C12" s="52" t="s">
        <v>12</v>
      </c>
      <c r="D12" s="53" t="n">
        <f aca="false">$K$47</f>
        <v>1</v>
      </c>
      <c r="E12" s="51" t="n">
        <f aca="false">$K$44</f>
        <v>0</v>
      </c>
      <c r="F12" s="52" t="s">
        <v>12</v>
      </c>
      <c r="G12" s="53" t="n">
        <f aca="false">$I$44</f>
        <v>1</v>
      </c>
      <c r="H12" s="51" t="n">
        <f aca="false">$K$41</f>
        <v>0</v>
      </c>
      <c r="I12" s="52" t="s">
        <v>12</v>
      </c>
      <c r="J12" s="53" t="n">
        <f aca="false">$I$41</f>
        <v>3</v>
      </c>
      <c r="K12" s="60"/>
      <c r="L12" s="60"/>
      <c r="M12" s="60"/>
      <c r="N12" s="55" t="n">
        <f aca="false">SUM(I13,F13,C13)</f>
        <v>3</v>
      </c>
      <c r="O12" s="56" t="n">
        <f aca="false">SUM(H12,E12,B12)</f>
        <v>2</v>
      </c>
      <c r="P12" s="56" t="n">
        <f aca="false">SUM(J12,G12,D12)</f>
        <v>5</v>
      </c>
      <c r="Q12" s="5" t="n">
        <f aca="false">$O$12-$P$12</f>
        <v>-3</v>
      </c>
      <c r="R12" s="56" t="n">
        <v>3</v>
      </c>
    </row>
    <row r="13" s="43" customFormat="true" ht="16.5" hidden="false" customHeight="true" outlineLevel="0" collapsed="false">
      <c r="A13" s="49"/>
      <c r="B13" s="57" t="s">
        <v>16</v>
      </c>
      <c r="C13" s="46" t="n">
        <v>3</v>
      </c>
      <c r="D13" s="58"/>
      <c r="E13" s="57" t="s">
        <v>16</v>
      </c>
      <c r="F13" s="46" t="n">
        <v>0</v>
      </c>
      <c r="G13" s="58"/>
      <c r="H13" s="57" t="s">
        <v>16</v>
      </c>
      <c r="I13" s="46" t="n">
        <v>0</v>
      </c>
      <c r="J13" s="58"/>
      <c r="K13" s="60"/>
      <c r="L13" s="60"/>
      <c r="M13" s="60"/>
      <c r="N13" s="55"/>
      <c r="O13" s="56"/>
      <c r="P13" s="56"/>
      <c r="Q13" s="5"/>
      <c r="R13" s="56"/>
    </row>
    <row r="14" s="43" customFormat="tru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s="43" customFormat="true" ht="16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43" customFormat="true" ht="16.5" hidden="false" customHeight="true" outlineLevel="0" collapsed="false">
      <c r="A16" s="44" t="s">
        <v>87</v>
      </c>
      <c r="B16" s="44"/>
      <c r="C16" s="45"/>
      <c r="D16" s="45"/>
      <c r="E16" s="45"/>
    </row>
    <row r="17" s="43" customFormat="true" ht="16.5" hidden="false" customHeight="true" outlineLevel="0" collapsed="false">
      <c r="A17" s="46"/>
      <c r="B17" s="47" t="s">
        <v>88</v>
      </c>
      <c r="C17" s="47"/>
      <c r="D17" s="47"/>
      <c r="E17" s="47" t="s">
        <v>89</v>
      </c>
      <c r="F17" s="47"/>
      <c r="G17" s="47"/>
      <c r="H17" s="48" t="s">
        <v>90</v>
      </c>
      <c r="I17" s="48"/>
      <c r="J17" s="48"/>
      <c r="K17" s="48" t="s">
        <v>91</v>
      </c>
      <c r="L17" s="48"/>
      <c r="M17" s="48"/>
      <c r="N17" s="47" t="s">
        <v>7</v>
      </c>
      <c r="O17" s="47" t="s">
        <v>8</v>
      </c>
      <c r="P17" s="47" t="s">
        <v>9</v>
      </c>
      <c r="Q17" s="47" t="s">
        <v>10</v>
      </c>
      <c r="R17" s="47" t="s">
        <v>11</v>
      </c>
    </row>
    <row r="18" s="43" customFormat="true" ht="16.5" hidden="false" customHeight="true" outlineLevel="0" collapsed="false">
      <c r="A18" s="49" t="str">
        <f aca="false">$B$17</f>
        <v>志方少年ＦＣ</v>
      </c>
      <c r="B18" s="50"/>
      <c r="C18" s="50"/>
      <c r="D18" s="50"/>
      <c r="E18" s="51" t="n">
        <f aca="false">$D$42</f>
        <v>2</v>
      </c>
      <c r="F18" s="52" t="s">
        <v>12</v>
      </c>
      <c r="G18" s="53" t="n">
        <f aca="false">$F$42</f>
        <v>0</v>
      </c>
      <c r="H18" s="51" t="n">
        <f aca="false">$D$45</f>
        <v>4</v>
      </c>
      <c r="I18" s="52" t="s">
        <v>12</v>
      </c>
      <c r="J18" s="54" t="n">
        <f aca="false">$F$45</f>
        <v>1</v>
      </c>
      <c r="K18" s="51" t="n">
        <f aca="false">$D$48</f>
        <v>1</v>
      </c>
      <c r="L18" s="52" t="s">
        <v>12</v>
      </c>
      <c r="M18" s="54" t="n">
        <f aca="false">$F$48</f>
        <v>2</v>
      </c>
      <c r="N18" s="55" t="n">
        <f aca="false">SUM(L19,I19,F19)</f>
        <v>6</v>
      </c>
      <c r="O18" s="56" t="n">
        <f aca="false">SUM(K18,H18,E18)</f>
        <v>7</v>
      </c>
      <c r="P18" s="56" t="n">
        <f aca="false">SUM(M18,J18,G18)</f>
        <v>3</v>
      </c>
      <c r="Q18" s="14" t="n">
        <f aca="false">$O$18-$P$18</f>
        <v>4</v>
      </c>
      <c r="R18" s="56" t="n">
        <v>2</v>
      </c>
    </row>
    <row r="19" s="43" customFormat="true" ht="16.5" hidden="false" customHeight="true" outlineLevel="0" collapsed="false">
      <c r="A19" s="49"/>
      <c r="B19" s="50"/>
      <c r="C19" s="50"/>
      <c r="D19" s="50"/>
      <c r="E19" s="57" t="s">
        <v>16</v>
      </c>
      <c r="F19" s="46" t="n">
        <v>3</v>
      </c>
      <c r="G19" s="58"/>
      <c r="H19" s="57" t="s">
        <v>16</v>
      </c>
      <c r="I19" s="46" t="n">
        <v>3</v>
      </c>
      <c r="J19" s="59"/>
      <c r="K19" s="57" t="s">
        <v>16</v>
      </c>
      <c r="L19" s="46" t="n">
        <v>0</v>
      </c>
      <c r="M19" s="59"/>
      <c r="N19" s="55"/>
      <c r="O19" s="56"/>
      <c r="P19" s="56"/>
      <c r="Q19" s="14"/>
      <c r="R19" s="56"/>
    </row>
    <row r="20" s="43" customFormat="true" ht="16.5" hidden="false" customHeight="true" outlineLevel="0" collapsed="false">
      <c r="A20" s="49" t="str">
        <f aca="false">$E$17</f>
        <v>翼イレブン・Ｂ</v>
      </c>
      <c r="B20" s="51" t="n">
        <f aca="false">$F$42</f>
        <v>0</v>
      </c>
      <c r="C20" s="52" t="s">
        <v>12</v>
      </c>
      <c r="D20" s="53" t="n">
        <f aca="false">$D$42</f>
        <v>2</v>
      </c>
      <c r="E20" s="50"/>
      <c r="F20" s="50"/>
      <c r="G20" s="50"/>
      <c r="H20" s="51" t="n">
        <f aca="false">$I$48</f>
        <v>3</v>
      </c>
      <c r="I20" s="52" t="s">
        <v>12</v>
      </c>
      <c r="J20" s="54" t="n">
        <f aca="false">$K$48</f>
        <v>0</v>
      </c>
      <c r="K20" s="51" t="n">
        <f aca="false">$I$45</f>
        <v>1</v>
      </c>
      <c r="L20" s="52" t="s">
        <v>12</v>
      </c>
      <c r="M20" s="54" t="n">
        <f aca="false">$K$45</f>
        <v>2</v>
      </c>
      <c r="N20" s="55" t="n">
        <f aca="false">SUM(L21,I21,C21)</f>
        <v>3</v>
      </c>
      <c r="O20" s="56" t="n">
        <f aca="false">SUM(K20,H20,B20)</f>
        <v>4</v>
      </c>
      <c r="P20" s="56" t="n">
        <f aca="false">SUM(M20,J20,D20)</f>
        <v>4</v>
      </c>
      <c r="Q20" s="14" t="n">
        <f aca="false">$O$20-$P$20</f>
        <v>0</v>
      </c>
      <c r="R20" s="56" t="n">
        <v>3</v>
      </c>
    </row>
    <row r="21" s="43" customFormat="true" ht="16.5" hidden="false" customHeight="true" outlineLevel="0" collapsed="false">
      <c r="A21" s="49"/>
      <c r="B21" s="57" t="s">
        <v>16</v>
      </c>
      <c r="C21" s="46" t="n">
        <v>0</v>
      </c>
      <c r="D21" s="58"/>
      <c r="E21" s="50"/>
      <c r="F21" s="50"/>
      <c r="G21" s="50"/>
      <c r="H21" s="57" t="s">
        <v>16</v>
      </c>
      <c r="I21" s="46" t="n">
        <v>3</v>
      </c>
      <c r="J21" s="59"/>
      <c r="K21" s="57" t="s">
        <v>16</v>
      </c>
      <c r="L21" s="46" t="n">
        <v>0</v>
      </c>
      <c r="M21" s="59"/>
      <c r="N21" s="55"/>
      <c r="O21" s="56"/>
      <c r="P21" s="56"/>
      <c r="Q21" s="14"/>
      <c r="R21" s="56"/>
    </row>
    <row r="22" s="43" customFormat="true" ht="16.5" hidden="false" customHeight="true" outlineLevel="0" collapsed="false">
      <c r="A22" s="49" t="str">
        <f aca="false">$H$17</f>
        <v>福知山ＳＳＤ・Ｂ</v>
      </c>
      <c r="B22" s="51" t="n">
        <f aca="false">$F$45</f>
        <v>1</v>
      </c>
      <c r="C22" s="52" t="s">
        <v>12</v>
      </c>
      <c r="D22" s="53" t="n">
        <f aca="false">$D$45</f>
        <v>4</v>
      </c>
      <c r="E22" s="51" t="n">
        <f aca="false">$K$48</f>
        <v>0</v>
      </c>
      <c r="F22" s="52" t="s">
        <v>12</v>
      </c>
      <c r="G22" s="53" t="n">
        <f aca="false">$I$48</f>
        <v>3</v>
      </c>
      <c r="H22" s="60"/>
      <c r="I22" s="60"/>
      <c r="J22" s="60"/>
      <c r="K22" s="51" t="n">
        <f aca="false">$I$42</f>
        <v>0</v>
      </c>
      <c r="L22" s="52" t="s">
        <v>12</v>
      </c>
      <c r="M22" s="54" t="n">
        <f aca="false">$K$42</f>
        <v>3</v>
      </c>
      <c r="N22" s="55" t="n">
        <f aca="false">SUM(L23,F23,C23)</f>
        <v>0</v>
      </c>
      <c r="O22" s="56" t="n">
        <f aca="false">SUM(K22,E22,B22)</f>
        <v>1</v>
      </c>
      <c r="P22" s="56" t="n">
        <f aca="false">SUM(M22,G22,D22)</f>
        <v>10</v>
      </c>
      <c r="Q22" s="14" t="n">
        <f aca="false">$O$22-$P$22</f>
        <v>-9</v>
      </c>
      <c r="R22" s="56" t="n">
        <v>4</v>
      </c>
    </row>
    <row r="23" s="43" customFormat="true" ht="16.5" hidden="false" customHeight="true" outlineLevel="0" collapsed="false">
      <c r="A23" s="49"/>
      <c r="B23" s="57" t="s">
        <v>16</v>
      </c>
      <c r="C23" s="46" t="n">
        <v>0</v>
      </c>
      <c r="D23" s="58"/>
      <c r="E23" s="57" t="s">
        <v>16</v>
      </c>
      <c r="F23" s="46" t="n">
        <v>0</v>
      </c>
      <c r="G23" s="58"/>
      <c r="H23" s="60"/>
      <c r="I23" s="60"/>
      <c r="J23" s="60"/>
      <c r="K23" s="57" t="s">
        <v>16</v>
      </c>
      <c r="L23" s="46" t="n">
        <v>0</v>
      </c>
      <c r="M23" s="59"/>
      <c r="N23" s="55"/>
      <c r="O23" s="56"/>
      <c r="P23" s="56"/>
      <c r="Q23" s="14"/>
      <c r="R23" s="56"/>
    </row>
    <row r="24" s="43" customFormat="true" ht="16.5" hidden="false" customHeight="true" outlineLevel="0" collapsed="false">
      <c r="A24" s="49" t="str">
        <f aca="false">$K$17</f>
        <v>芥子山ＦＣ</v>
      </c>
      <c r="B24" s="51" t="n">
        <v>2</v>
      </c>
      <c r="C24" s="52" t="s">
        <v>12</v>
      </c>
      <c r="D24" s="53" t="n">
        <v>1</v>
      </c>
      <c r="E24" s="51" t="n">
        <f aca="false">$K$45</f>
        <v>2</v>
      </c>
      <c r="F24" s="52" t="s">
        <v>12</v>
      </c>
      <c r="G24" s="53" t="n">
        <f aca="false">$I$45</f>
        <v>1</v>
      </c>
      <c r="H24" s="51" t="n">
        <f aca="false">$K$42</f>
        <v>3</v>
      </c>
      <c r="I24" s="52" t="s">
        <v>12</v>
      </c>
      <c r="J24" s="53" t="n">
        <f aca="false">$I$42</f>
        <v>0</v>
      </c>
      <c r="K24" s="60"/>
      <c r="L24" s="60"/>
      <c r="M24" s="60"/>
      <c r="N24" s="55" t="n">
        <f aca="false">SUM(I25,F25,C25)</f>
        <v>9</v>
      </c>
      <c r="O24" s="56" t="n">
        <f aca="false">SUM(H24,E24,B24)</f>
        <v>7</v>
      </c>
      <c r="P24" s="56" t="n">
        <f aca="false">SUM(J24,G24,D24)</f>
        <v>2</v>
      </c>
      <c r="Q24" s="14" t="n">
        <f aca="false">$O$24-$P$24</f>
        <v>5</v>
      </c>
      <c r="R24" s="56" t="n">
        <v>1</v>
      </c>
    </row>
    <row r="25" s="43" customFormat="true" ht="16.5" hidden="false" customHeight="true" outlineLevel="0" collapsed="false">
      <c r="A25" s="49"/>
      <c r="B25" s="57" t="s">
        <v>16</v>
      </c>
      <c r="C25" s="46" t="n">
        <v>3</v>
      </c>
      <c r="D25" s="58"/>
      <c r="E25" s="57" t="s">
        <v>16</v>
      </c>
      <c r="F25" s="46" t="n">
        <v>3</v>
      </c>
      <c r="G25" s="58"/>
      <c r="H25" s="57" t="s">
        <v>16</v>
      </c>
      <c r="I25" s="46" t="n">
        <v>3</v>
      </c>
      <c r="J25" s="58"/>
      <c r="K25" s="60"/>
      <c r="L25" s="60"/>
      <c r="M25" s="60"/>
      <c r="N25" s="55"/>
      <c r="O25" s="56"/>
      <c r="P25" s="56"/>
      <c r="Q25" s="14"/>
      <c r="R25" s="56"/>
    </row>
    <row r="26" s="43" customFormat="true" ht="16.5" hidden="false" customHeight="true" outlineLevel="0" collapsed="false">
      <c r="A26" s="6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19"/>
      <c r="R26" s="61"/>
    </row>
    <row r="27" s="43" customFormat="tru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s="43" customFormat="true" ht="16.5" hidden="false" customHeight="true" outlineLevel="0" collapsed="false">
      <c r="A28" s="44" t="s">
        <v>92</v>
      </c>
      <c r="B28" s="44"/>
      <c r="C28" s="45"/>
      <c r="D28" s="45"/>
      <c r="E28" s="45"/>
    </row>
    <row r="29" s="43" customFormat="true" ht="16.5" hidden="false" customHeight="true" outlineLevel="0" collapsed="false">
      <c r="A29" s="46"/>
      <c r="B29" s="47" t="s">
        <v>93</v>
      </c>
      <c r="C29" s="47"/>
      <c r="D29" s="47"/>
      <c r="E29" s="47" t="s">
        <v>94</v>
      </c>
      <c r="F29" s="47"/>
      <c r="G29" s="47"/>
      <c r="H29" s="48" t="s">
        <v>95</v>
      </c>
      <c r="I29" s="48"/>
      <c r="J29" s="48"/>
      <c r="K29" s="48" t="s">
        <v>96</v>
      </c>
      <c r="L29" s="48"/>
      <c r="M29" s="48"/>
      <c r="N29" s="47" t="s">
        <v>7</v>
      </c>
      <c r="O29" s="47" t="s">
        <v>8</v>
      </c>
      <c r="P29" s="47" t="s">
        <v>9</v>
      </c>
      <c r="Q29" s="47" t="s">
        <v>10</v>
      </c>
      <c r="R29" s="47" t="s">
        <v>11</v>
      </c>
    </row>
    <row r="30" s="43" customFormat="true" ht="16.5" hidden="false" customHeight="true" outlineLevel="0" collapsed="false">
      <c r="A30" s="49" t="str">
        <f aca="false">$B$29</f>
        <v>錦西ＦＣ</v>
      </c>
      <c r="B30" s="50"/>
      <c r="C30" s="50"/>
      <c r="D30" s="50"/>
      <c r="E30" s="51" t="n">
        <f aca="false">$I$43</f>
        <v>0</v>
      </c>
      <c r="F30" s="52" t="s">
        <v>12</v>
      </c>
      <c r="G30" s="53" t="n">
        <f aca="false">$K$43</f>
        <v>3</v>
      </c>
      <c r="H30" s="51" t="n">
        <f aca="false">$D$46</f>
        <v>2</v>
      </c>
      <c r="I30" s="52" t="s">
        <v>12</v>
      </c>
      <c r="J30" s="54" t="n">
        <f aca="false">$F$46</f>
        <v>1</v>
      </c>
      <c r="K30" s="51" t="n">
        <f aca="false">$D$49</f>
        <v>0</v>
      </c>
      <c r="L30" s="52" t="s">
        <v>12</v>
      </c>
      <c r="M30" s="54" t="n">
        <f aca="false">$F$49</f>
        <v>4</v>
      </c>
      <c r="N30" s="55" t="n">
        <f aca="false">SUM(L31,I31,F31)</f>
        <v>3</v>
      </c>
      <c r="O30" s="56" t="n">
        <f aca="false">SUM(K30,H30,E30)</f>
        <v>2</v>
      </c>
      <c r="P30" s="56" t="n">
        <f aca="false">SUM(M30,J30,G30)</f>
        <v>8</v>
      </c>
      <c r="Q30" s="14" t="n">
        <f aca="false">$O$30-$P$30</f>
        <v>-6</v>
      </c>
      <c r="R30" s="56" t="n">
        <v>4</v>
      </c>
    </row>
    <row r="31" s="43" customFormat="true" ht="16.5" hidden="false" customHeight="true" outlineLevel="0" collapsed="false">
      <c r="A31" s="49"/>
      <c r="B31" s="50"/>
      <c r="C31" s="50"/>
      <c r="D31" s="50"/>
      <c r="E31" s="57" t="s">
        <v>16</v>
      </c>
      <c r="F31" s="46" t="n">
        <v>0</v>
      </c>
      <c r="G31" s="58"/>
      <c r="H31" s="57" t="s">
        <v>16</v>
      </c>
      <c r="I31" s="46" t="n">
        <v>3</v>
      </c>
      <c r="J31" s="59"/>
      <c r="K31" s="57" t="s">
        <v>16</v>
      </c>
      <c r="L31" s="46" t="n">
        <v>0</v>
      </c>
      <c r="M31" s="59"/>
      <c r="N31" s="55"/>
      <c r="O31" s="56"/>
      <c r="P31" s="56"/>
      <c r="Q31" s="14"/>
      <c r="R31" s="56"/>
    </row>
    <row r="32" s="43" customFormat="true" ht="16.5" hidden="false" customHeight="true" outlineLevel="0" collapsed="false">
      <c r="A32" s="49" t="str">
        <f aca="false">$E$29</f>
        <v>ＣＯＲＥＡ ＦＣ</v>
      </c>
      <c r="B32" s="51" t="n">
        <f aca="false">$K$43</f>
        <v>3</v>
      </c>
      <c r="C32" s="52" t="s">
        <v>12</v>
      </c>
      <c r="D32" s="53" t="n">
        <f aca="false">$I$43</f>
        <v>0</v>
      </c>
      <c r="E32" s="50"/>
      <c r="F32" s="50"/>
      <c r="G32" s="50"/>
      <c r="H32" s="51" t="n">
        <f aca="false">$I$49</f>
        <v>5</v>
      </c>
      <c r="I32" s="52" t="s">
        <v>12</v>
      </c>
      <c r="J32" s="54" t="n">
        <f aca="false">$K$49</f>
        <v>1</v>
      </c>
      <c r="K32" s="51" t="n">
        <f aca="false">$I$46</f>
        <v>2</v>
      </c>
      <c r="L32" s="52" t="s">
        <v>12</v>
      </c>
      <c r="M32" s="54" t="n">
        <f aca="false">$K$46</f>
        <v>1</v>
      </c>
      <c r="N32" s="55" t="n">
        <f aca="false">SUM(L33,I33,C33)</f>
        <v>9</v>
      </c>
      <c r="O32" s="56" t="n">
        <f aca="false">SUM(K32,H32,B32)</f>
        <v>10</v>
      </c>
      <c r="P32" s="56" t="n">
        <f aca="false">SUM(M32,J32,D32)</f>
        <v>2</v>
      </c>
      <c r="Q32" s="14" t="n">
        <f aca="false">$O$32-$P$32</f>
        <v>8</v>
      </c>
      <c r="R32" s="56" t="n">
        <v>1</v>
      </c>
    </row>
    <row r="33" s="43" customFormat="true" ht="16.5" hidden="false" customHeight="true" outlineLevel="0" collapsed="false">
      <c r="A33" s="49"/>
      <c r="B33" s="57" t="s">
        <v>16</v>
      </c>
      <c r="C33" s="46" t="n">
        <v>3</v>
      </c>
      <c r="D33" s="58"/>
      <c r="E33" s="50"/>
      <c r="F33" s="50"/>
      <c r="G33" s="50"/>
      <c r="H33" s="57" t="s">
        <v>16</v>
      </c>
      <c r="I33" s="46" t="n">
        <v>3</v>
      </c>
      <c r="J33" s="59"/>
      <c r="K33" s="57" t="s">
        <v>16</v>
      </c>
      <c r="L33" s="46" t="n">
        <v>3</v>
      </c>
      <c r="M33" s="59"/>
      <c r="N33" s="55"/>
      <c r="O33" s="56"/>
      <c r="P33" s="56"/>
      <c r="Q33" s="14"/>
      <c r="R33" s="56"/>
    </row>
    <row r="34" s="43" customFormat="true" ht="16.5" hidden="false" customHeight="true" outlineLevel="0" collapsed="false">
      <c r="A34" s="49" t="str">
        <f aca="false">$H$29</f>
        <v>香住ＪＦＣ</v>
      </c>
      <c r="B34" s="51" t="n">
        <f aca="false">$F$46</f>
        <v>1</v>
      </c>
      <c r="C34" s="52" t="s">
        <v>12</v>
      </c>
      <c r="D34" s="53" t="n">
        <f aca="false">$D$46</f>
        <v>2</v>
      </c>
      <c r="E34" s="51" t="n">
        <f aca="false">$K$49</f>
        <v>1</v>
      </c>
      <c r="F34" s="52" t="s">
        <v>12</v>
      </c>
      <c r="G34" s="53" t="n">
        <f aca="false">$I$49</f>
        <v>5</v>
      </c>
      <c r="H34" s="60"/>
      <c r="I34" s="60"/>
      <c r="J34" s="60"/>
      <c r="K34" s="51" t="n">
        <f aca="false">$D$43</f>
        <v>2</v>
      </c>
      <c r="L34" s="52" t="s">
        <v>12</v>
      </c>
      <c r="M34" s="54" t="n">
        <f aca="false">$F$43</f>
        <v>1</v>
      </c>
      <c r="N34" s="55" t="n">
        <f aca="false">SUM(L35,F35,C35)</f>
        <v>3</v>
      </c>
      <c r="O34" s="56" t="n">
        <f aca="false">SUM(K34,E34,B34)</f>
        <v>4</v>
      </c>
      <c r="P34" s="56" t="n">
        <f aca="false">SUM(M34,G34,D34)</f>
        <v>8</v>
      </c>
      <c r="Q34" s="14" t="n">
        <f aca="false">$O$34-$P$34</f>
        <v>-4</v>
      </c>
      <c r="R34" s="56" t="n">
        <v>3</v>
      </c>
    </row>
    <row r="35" s="43" customFormat="true" ht="16.5" hidden="false" customHeight="true" outlineLevel="0" collapsed="false">
      <c r="A35" s="49"/>
      <c r="B35" s="57" t="s">
        <v>16</v>
      </c>
      <c r="C35" s="46" t="n">
        <v>0</v>
      </c>
      <c r="D35" s="58"/>
      <c r="E35" s="57" t="s">
        <v>16</v>
      </c>
      <c r="F35" s="46" t="n">
        <v>0</v>
      </c>
      <c r="G35" s="58"/>
      <c r="H35" s="60"/>
      <c r="I35" s="60"/>
      <c r="J35" s="60"/>
      <c r="K35" s="57" t="s">
        <v>16</v>
      </c>
      <c r="L35" s="46" t="n">
        <v>3</v>
      </c>
      <c r="M35" s="59"/>
      <c r="N35" s="55"/>
      <c r="O35" s="56"/>
      <c r="P35" s="56"/>
      <c r="Q35" s="14"/>
      <c r="R35" s="56"/>
    </row>
    <row r="36" s="43" customFormat="true" ht="16.5" hidden="false" customHeight="true" outlineLevel="0" collapsed="false">
      <c r="A36" s="49" t="str">
        <f aca="false">$K$29</f>
        <v>福知山ＳＳＤ・Ｃ</v>
      </c>
      <c r="B36" s="51" t="n">
        <f aca="false">$F$49</f>
        <v>4</v>
      </c>
      <c r="C36" s="52" t="s">
        <v>12</v>
      </c>
      <c r="D36" s="53" t="n">
        <f aca="false">$D$49</f>
        <v>0</v>
      </c>
      <c r="E36" s="51" t="n">
        <f aca="false">$K$46</f>
        <v>1</v>
      </c>
      <c r="F36" s="52" t="s">
        <v>12</v>
      </c>
      <c r="G36" s="53" t="n">
        <f aca="false">$I$46</f>
        <v>2</v>
      </c>
      <c r="H36" s="51" t="n">
        <f aca="false">$F$43</f>
        <v>1</v>
      </c>
      <c r="I36" s="52" t="s">
        <v>12</v>
      </c>
      <c r="J36" s="53" t="n">
        <f aca="false">$D$43</f>
        <v>2</v>
      </c>
      <c r="K36" s="60"/>
      <c r="L36" s="60"/>
      <c r="M36" s="60"/>
      <c r="N36" s="55" t="n">
        <f aca="false">SUM(I37,F37,C37)</f>
        <v>3</v>
      </c>
      <c r="O36" s="56" t="n">
        <f aca="false">SUM(H36,E36,B36)</f>
        <v>6</v>
      </c>
      <c r="P36" s="56" t="n">
        <f aca="false">SUM(J36,G36,D36)</f>
        <v>4</v>
      </c>
      <c r="Q36" s="14" t="n">
        <f aca="false">$O$36-$P$36</f>
        <v>2</v>
      </c>
      <c r="R36" s="56" t="n">
        <v>2</v>
      </c>
    </row>
    <row r="37" s="43" customFormat="true" ht="16.5" hidden="false" customHeight="true" outlineLevel="0" collapsed="false">
      <c r="A37" s="49"/>
      <c r="B37" s="57" t="s">
        <v>16</v>
      </c>
      <c r="C37" s="46" t="n">
        <v>3</v>
      </c>
      <c r="D37" s="58"/>
      <c r="E37" s="57" t="s">
        <v>16</v>
      </c>
      <c r="F37" s="46" t="n">
        <v>0</v>
      </c>
      <c r="G37" s="58"/>
      <c r="H37" s="57" t="s">
        <v>16</v>
      </c>
      <c r="I37" s="46" t="n">
        <v>0</v>
      </c>
      <c r="J37" s="58"/>
      <c r="K37" s="60"/>
      <c r="L37" s="60"/>
      <c r="M37" s="60"/>
      <c r="N37" s="55"/>
      <c r="O37" s="56"/>
      <c r="P37" s="56"/>
      <c r="Q37" s="14"/>
      <c r="R37" s="56"/>
    </row>
    <row r="38" s="43" customFormat="true" ht="16.5" hidden="false" customHeight="true" outlineLevel="0" collapsed="false"/>
    <row r="39" s="43" customFormat="true" ht="16.5" hidden="false" customHeight="true" outlineLevel="0" collapsed="false"/>
    <row r="40" s="43" customFormat="true" ht="16.5" hidden="false" customHeight="true" outlineLevel="0" collapsed="false">
      <c r="A40" s="47" t="s">
        <v>34</v>
      </c>
      <c r="B40" s="47"/>
      <c r="C40" s="63" t="s">
        <v>35</v>
      </c>
      <c r="D40" s="63"/>
      <c r="E40" s="63"/>
      <c r="F40" s="63"/>
      <c r="G40" s="63"/>
      <c r="H40" s="64" t="s">
        <v>36</v>
      </c>
      <c r="I40" s="64"/>
      <c r="J40" s="64"/>
      <c r="K40" s="64"/>
      <c r="L40" s="64"/>
    </row>
    <row r="41" s="43" customFormat="true" ht="16.5" hidden="false" customHeight="true" outlineLevel="0" collapsed="false">
      <c r="A41" s="65" t="s">
        <v>37</v>
      </c>
      <c r="B41" s="65"/>
      <c r="C41" s="66" t="str">
        <f aca="false">$B$5</f>
        <v>江井島イレブン</v>
      </c>
      <c r="D41" s="67" t="n">
        <v>1</v>
      </c>
      <c r="E41" s="68" t="s">
        <v>12</v>
      </c>
      <c r="F41" s="67" t="n">
        <v>3</v>
      </c>
      <c r="G41" s="69" t="str">
        <f aca="false">$E$5</f>
        <v>福知山ＳＳＤ・Ａ</v>
      </c>
      <c r="H41" s="70" t="str">
        <f aca="false">$H$5</f>
        <v>翼イレブン・Ａ</v>
      </c>
      <c r="I41" s="71" t="n">
        <v>3</v>
      </c>
      <c r="J41" s="72" t="s">
        <v>12</v>
      </c>
      <c r="K41" s="71" t="n">
        <v>0</v>
      </c>
      <c r="L41" s="73" t="str">
        <f aca="false">$K$5</f>
        <v>河原ＦＣ</v>
      </c>
    </row>
    <row r="42" s="43" customFormat="true" ht="16.5" hidden="false" customHeight="true" outlineLevel="0" collapsed="false">
      <c r="A42" s="74" t="s">
        <v>38</v>
      </c>
      <c r="B42" s="74"/>
      <c r="C42" s="75" t="str">
        <f aca="false">$B$17</f>
        <v>志方少年ＦＣ</v>
      </c>
      <c r="D42" s="76" t="n">
        <v>2</v>
      </c>
      <c r="E42" s="77" t="s">
        <v>12</v>
      </c>
      <c r="F42" s="76" t="n">
        <v>0</v>
      </c>
      <c r="G42" s="78" t="str">
        <f aca="false">$E$17</f>
        <v>翼イレブン・Ｂ</v>
      </c>
      <c r="H42" s="75" t="str">
        <f aca="false">$H$17</f>
        <v>福知山ＳＳＤ・Ｂ</v>
      </c>
      <c r="I42" s="76" t="n">
        <v>0</v>
      </c>
      <c r="J42" s="77" t="s">
        <v>12</v>
      </c>
      <c r="K42" s="76" t="n">
        <v>3</v>
      </c>
      <c r="L42" s="78" t="str">
        <f aca="false">$K$17</f>
        <v>芥子山ＦＣ</v>
      </c>
    </row>
    <row r="43" s="43" customFormat="true" ht="16.5" hidden="false" customHeight="true" outlineLevel="0" collapsed="false">
      <c r="A43" s="74" t="s">
        <v>39</v>
      </c>
      <c r="B43" s="74"/>
      <c r="C43" s="75" t="str">
        <f aca="false">$H$29</f>
        <v>香住ＪＦＣ</v>
      </c>
      <c r="D43" s="76" t="n">
        <v>2</v>
      </c>
      <c r="E43" s="77" t="s">
        <v>12</v>
      </c>
      <c r="F43" s="76" t="n">
        <v>1</v>
      </c>
      <c r="G43" s="78" t="str">
        <f aca="false">$K$29</f>
        <v>福知山ＳＳＤ・Ｃ</v>
      </c>
      <c r="H43" s="75" t="str">
        <f aca="false">$B$29</f>
        <v>錦西ＦＣ</v>
      </c>
      <c r="I43" s="76" t="n">
        <v>0</v>
      </c>
      <c r="J43" s="77" t="s">
        <v>12</v>
      </c>
      <c r="K43" s="76" t="n">
        <v>3</v>
      </c>
      <c r="L43" s="78" t="str">
        <f aca="false">$E$29</f>
        <v>ＣＯＲＥＡ ＦＣ</v>
      </c>
    </row>
    <row r="44" s="43" customFormat="true" ht="16.5" hidden="false" customHeight="true" outlineLevel="0" collapsed="false">
      <c r="A44" s="74" t="s">
        <v>40</v>
      </c>
      <c r="B44" s="74"/>
      <c r="C44" s="75" t="str">
        <f aca="false">$B$5</f>
        <v>江井島イレブン</v>
      </c>
      <c r="D44" s="76" t="n">
        <v>1</v>
      </c>
      <c r="E44" s="77" t="s">
        <v>12</v>
      </c>
      <c r="F44" s="76" t="n">
        <v>1</v>
      </c>
      <c r="G44" s="78" t="str">
        <f aca="false">$H$5</f>
        <v>翼イレブン・Ａ</v>
      </c>
      <c r="H44" s="75" t="str">
        <f aca="false">$E$5</f>
        <v>福知山ＳＳＤ・Ａ</v>
      </c>
      <c r="I44" s="76" t="n">
        <v>1</v>
      </c>
      <c r="J44" s="77" t="s">
        <v>12</v>
      </c>
      <c r="K44" s="76" t="n">
        <v>0</v>
      </c>
      <c r="L44" s="78" t="str">
        <f aca="false">$K$5</f>
        <v>河原ＦＣ</v>
      </c>
    </row>
    <row r="45" s="43" customFormat="true" ht="16.5" hidden="false" customHeight="true" outlineLevel="0" collapsed="false">
      <c r="A45" s="74" t="s">
        <v>41</v>
      </c>
      <c r="B45" s="74"/>
      <c r="C45" s="75" t="str">
        <f aca="false">$B$17</f>
        <v>志方少年ＦＣ</v>
      </c>
      <c r="D45" s="76" t="n">
        <v>4</v>
      </c>
      <c r="E45" s="77" t="s">
        <v>12</v>
      </c>
      <c r="F45" s="76" t="n">
        <v>1</v>
      </c>
      <c r="G45" s="78" t="str">
        <f aca="false">$H$17</f>
        <v>福知山ＳＳＤ・Ｂ</v>
      </c>
      <c r="H45" s="75" t="str">
        <f aca="false">$E$17</f>
        <v>翼イレブン・Ｂ</v>
      </c>
      <c r="I45" s="76" t="n">
        <v>1</v>
      </c>
      <c r="J45" s="77" t="s">
        <v>12</v>
      </c>
      <c r="K45" s="76" t="n">
        <v>2</v>
      </c>
      <c r="L45" s="78" t="str">
        <f aca="false">$K$17</f>
        <v>芥子山ＦＣ</v>
      </c>
    </row>
    <row r="46" s="43" customFormat="true" ht="16.5" hidden="false" customHeight="true" outlineLevel="0" collapsed="false">
      <c r="A46" s="74" t="s">
        <v>64</v>
      </c>
      <c r="B46" s="74"/>
      <c r="C46" s="75" t="str">
        <f aca="false">$B$29</f>
        <v>錦西ＦＣ</v>
      </c>
      <c r="D46" s="76" t="n">
        <v>2</v>
      </c>
      <c r="E46" s="77" t="s">
        <v>12</v>
      </c>
      <c r="F46" s="76" t="n">
        <v>1</v>
      </c>
      <c r="G46" s="78" t="str">
        <f aca="false">$H$29</f>
        <v>香住ＪＦＣ</v>
      </c>
      <c r="H46" s="75" t="str">
        <f aca="false">$E$29</f>
        <v>ＣＯＲＥＡ ＦＣ</v>
      </c>
      <c r="I46" s="76" t="n">
        <v>2</v>
      </c>
      <c r="J46" s="77" t="s">
        <v>12</v>
      </c>
      <c r="K46" s="76" t="n">
        <v>1</v>
      </c>
      <c r="L46" s="78" t="str">
        <f aca="false">$K$29</f>
        <v>福知山ＳＳＤ・Ｃ</v>
      </c>
    </row>
    <row r="47" s="43" customFormat="true" ht="16.5" hidden="false" customHeight="true" outlineLevel="0" collapsed="false">
      <c r="A47" s="74" t="s">
        <v>43</v>
      </c>
      <c r="B47" s="74"/>
      <c r="C47" s="75" t="str">
        <f aca="false">$H$5</f>
        <v>翼イレブン・Ａ</v>
      </c>
      <c r="D47" s="76" t="n">
        <v>2</v>
      </c>
      <c r="E47" s="77" t="s">
        <v>12</v>
      </c>
      <c r="F47" s="76" t="n">
        <v>1</v>
      </c>
      <c r="G47" s="78" t="str">
        <f aca="false">$E$5</f>
        <v>福知山ＳＳＤ・Ａ</v>
      </c>
      <c r="H47" s="75" t="str">
        <f aca="false">$K$5</f>
        <v>河原ＦＣ</v>
      </c>
      <c r="I47" s="76" t="n">
        <v>2</v>
      </c>
      <c r="J47" s="77" t="s">
        <v>12</v>
      </c>
      <c r="K47" s="76" t="n">
        <v>1</v>
      </c>
      <c r="L47" s="78" t="str">
        <f aca="false">$B$5</f>
        <v>江井島イレブン</v>
      </c>
    </row>
    <row r="48" s="43" customFormat="true" ht="16.5" hidden="false" customHeight="true" outlineLevel="0" collapsed="false">
      <c r="A48" s="74" t="s">
        <v>44</v>
      </c>
      <c r="B48" s="74"/>
      <c r="C48" s="75" t="str">
        <f aca="false">$B$17</f>
        <v>志方少年ＦＣ</v>
      </c>
      <c r="D48" s="76" t="n">
        <v>1</v>
      </c>
      <c r="E48" s="77" t="s">
        <v>12</v>
      </c>
      <c r="F48" s="76" t="n">
        <v>2</v>
      </c>
      <c r="G48" s="78" t="str">
        <f aca="false">$K$17</f>
        <v>芥子山ＦＣ</v>
      </c>
      <c r="H48" s="75" t="str">
        <f aca="false">$E$17</f>
        <v>翼イレブン・Ｂ</v>
      </c>
      <c r="I48" s="76" t="n">
        <v>3</v>
      </c>
      <c r="J48" s="77" t="s">
        <v>12</v>
      </c>
      <c r="K48" s="76" t="n">
        <v>0</v>
      </c>
      <c r="L48" s="78" t="str">
        <f aca="false">$H$17</f>
        <v>福知山ＳＳＤ・Ｂ</v>
      </c>
    </row>
    <row r="49" s="43" customFormat="true" ht="16.5" hidden="false" customHeight="true" outlineLevel="0" collapsed="false">
      <c r="A49" s="79" t="s">
        <v>45</v>
      </c>
      <c r="B49" s="79"/>
      <c r="C49" s="80" t="str">
        <f aca="false">$B$29</f>
        <v>錦西ＦＣ</v>
      </c>
      <c r="D49" s="81" t="n">
        <v>0</v>
      </c>
      <c r="E49" s="82" t="s">
        <v>12</v>
      </c>
      <c r="F49" s="81" t="n">
        <v>4</v>
      </c>
      <c r="G49" s="83" t="str">
        <f aca="false">$K$29</f>
        <v>福知山ＳＳＤ・Ｃ</v>
      </c>
      <c r="H49" s="80" t="str">
        <f aca="false">$E$29</f>
        <v>ＣＯＲＥＡ ＦＣ</v>
      </c>
      <c r="I49" s="81" t="n">
        <v>5</v>
      </c>
      <c r="J49" s="82" t="s">
        <v>12</v>
      </c>
      <c r="K49" s="81" t="n">
        <v>1</v>
      </c>
      <c r="L49" s="83" t="str">
        <f aca="false">$H$29</f>
        <v>香住ＪＦＣ</v>
      </c>
    </row>
  </sheetData>
  <mergeCells count="113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G40"/>
    <mergeCell ref="H40:L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3" width="10.62"/>
    <col collapsed="false" customWidth="true" hidden="false" outlineLevel="0" max="18" min="2" style="43" width="4.75"/>
    <col collapsed="false" customWidth="false" hidden="false" outlineLevel="0" max="257" min="19" style="43" width="13.62"/>
  </cols>
  <sheetData>
    <row r="1" customFormat="false" ht="16.5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</row>
    <row r="2" customFormat="false" ht="16.5" hidden="false" customHeight="true" outlineLevel="0" collapsed="false">
      <c r="A2" s="44" t="s">
        <v>98</v>
      </c>
      <c r="B2" s="44"/>
      <c r="C2" s="44"/>
      <c r="D2" s="44"/>
      <c r="E2" s="44"/>
      <c r="F2" s="44"/>
      <c r="G2" s="44"/>
    </row>
    <row r="3" customFormat="false" ht="16.5" hidden="false" customHeight="true" outlineLevel="0" collapsed="false">
      <c r="A3" s="45"/>
      <c r="B3" s="45"/>
      <c r="C3" s="45"/>
      <c r="D3" s="45"/>
      <c r="E3" s="45"/>
    </row>
    <row r="4" customFormat="false" ht="16.5" hidden="false" customHeight="true" outlineLevel="0" collapsed="false">
      <c r="A4" s="85" t="s">
        <v>2</v>
      </c>
      <c r="B4" s="85"/>
      <c r="C4" s="45"/>
      <c r="D4" s="45"/>
      <c r="E4" s="45"/>
    </row>
    <row r="5" customFormat="false" ht="16.5" hidden="false" customHeight="true" outlineLevel="0" collapsed="false">
      <c r="A5" s="46"/>
      <c r="B5" s="47" t="s">
        <v>88</v>
      </c>
      <c r="C5" s="47"/>
      <c r="D5" s="47"/>
      <c r="E5" s="47" t="s">
        <v>84</v>
      </c>
      <c r="F5" s="47"/>
      <c r="G5" s="47"/>
      <c r="H5" s="48" t="s">
        <v>63</v>
      </c>
      <c r="I5" s="48"/>
      <c r="J5" s="48"/>
      <c r="K5" s="48" t="s">
        <v>29</v>
      </c>
      <c r="L5" s="48"/>
      <c r="M5" s="48"/>
      <c r="N5" s="47" t="s">
        <v>7</v>
      </c>
      <c r="O5" s="47" t="s">
        <v>8</v>
      </c>
      <c r="P5" s="47" t="s">
        <v>9</v>
      </c>
      <c r="Q5" s="47" t="s">
        <v>10</v>
      </c>
      <c r="R5" s="47" t="s">
        <v>11</v>
      </c>
    </row>
    <row r="6" customFormat="false" ht="16.5" hidden="false" customHeight="true" outlineLevel="0" collapsed="false">
      <c r="A6" s="49" t="str">
        <f aca="false">$B$5</f>
        <v>志方少年ＦＣ</v>
      </c>
      <c r="B6" s="50"/>
      <c r="C6" s="50"/>
      <c r="D6" s="50"/>
      <c r="E6" s="51" t="n">
        <f aca="false">$D$41</f>
        <v>1</v>
      </c>
      <c r="F6" s="52" t="s">
        <v>12</v>
      </c>
      <c r="G6" s="53" t="n">
        <f aca="false">$F$41</f>
        <v>0</v>
      </c>
      <c r="H6" s="54" t="n">
        <f aca="false">$D$44</f>
        <v>1</v>
      </c>
      <c r="I6" s="52" t="s">
        <v>12</v>
      </c>
      <c r="J6" s="54" t="n">
        <f aca="false">$F$44</f>
        <v>3</v>
      </c>
      <c r="K6" s="51" t="n">
        <f aca="false">$D$47</f>
        <v>0</v>
      </c>
      <c r="L6" s="52" t="s">
        <v>12</v>
      </c>
      <c r="M6" s="54" t="n">
        <f aca="false">$F$47</f>
        <v>3</v>
      </c>
      <c r="N6" s="55" t="n">
        <f aca="false">SUM(L7,I7,F7)</f>
        <v>3</v>
      </c>
      <c r="O6" s="56" t="n">
        <f aca="false">SUM(K6,H6,E6)</f>
        <v>2</v>
      </c>
      <c r="P6" s="56" t="n">
        <f aca="false">SUM(M6,J6,G6)</f>
        <v>6</v>
      </c>
      <c r="Q6" s="5" t="n">
        <f aca="false">$O$6-$P$6</f>
        <v>-4</v>
      </c>
      <c r="R6" s="56" t="n">
        <v>3</v>
      </c>
    </row>
    <row r="7" customFormat="false" ht="16.5" hidden="false" customHeight="true" outlineLevel="0" collapsed="false">
      <c r="A7" s="49"/>
      <c r="B7" s="50"/>
      <c r="C7" s="50"/>
      <c r="D7" s="50"/>
      <c r="E7" s="57" t="s">
        <v>16</v>
      </c>
      <c r="F7" s="46" t="n">
        <v>3</v>
      </c>
      <c r="G7" s="58"/>
      <c r="H7" s="59" t="s">
        <v>16</v>
      </c>
      <c r="I7" s="46" t="n">
        <v>0</v>
      </c>
      <c r="J7" s="59"/>
      <c r="K7" s="57" t="s">
        <v>16</v>
      </c>
      <c r="L7" s="46" t="n">
        <v>0</v>
      </c>
      <c r="M7" s="59"/>
      <c r="N7" s="55"/>
      <c r="O7" s="56"/>
      <c r="P7" s="56"/>
      <c r="Q7" s="5"/>
      <c r="R7" s="56"/>
    </row>
    <row r="8" customFormat="false" ht="16.5" hidden="false" customHeight="true" outlineLevel="0" collapsed="false">
      <c r="A8" s="49" t="str">
        <f aca="false">$E$5</f>
        <v>福知山ＳＳＤ・Ａ</v>
      </c>
      <c r="B8" s="51" t="n">
        <f aca="false">$F$41</f>
        <v>0</v>
      </c>
      <c r="C8" s="52" t="s">
        <v>12</v>
      </c>
      <c r="D8" s="53" t="n">
        <f aca="false">$D$41</f>
        <v>1</v>
      </c>
      <c r="E8" s="50"/>
      <c r="F8" s="50"/>
      <c r="G8" s="50"/>
      <c r="H8" s="51" t="n">
        <f aca="false">$I$47</f>
        <v>0</v>
      </c>
      <c r="I8" s="52" t="s">
        <v>12</v>
      </c>
      <c r="J8" s="54" t="n">
        <f aca="false">$K$47</f>
        <v>8</v>
      </c>
      <c r="K8" s="51" t="n">
        <f aca="false">$I$44</f>
        <v>0</v>
      </c>
      <c r="L8" s="52" t="s">
        <v>12</v>
      </c>
      <c r="M8" s="54" t="n">
        <f aca="false">$K$44</f>
        <v>1</v>
      </c>
      <c r="N8" s="55" t="n">
        <f aca="false">SUM(L9,I9,C9)</f>
        <v>0</v>
      </c>
      <c r="O8" s="56" t="n">
        <f aca="false">SUM(K8,H8,B8)</f>
        <v>0</v>
      </c>
      <c r="P8" s="56" t="n">
        <f aca="false">SUM(M8,J8,D8)</f>
        <v>10</v>
      </c>
      <c r="Q8" s="5" t="n">
        <f aca="false">$O$8-$P$8</f>
        <v>-10</v>
      </c>
      <c r="R8" s="56" t="n">
        <v>4</v>
      </c>
    </row>
    <row r="9" customFormat="false" ht="16.5" hidden="false" customHeight="true" outlineLevel="0" collapsed="false">
      <c r="A9" s="49"/>
      <c r="B9" s="57" t="s">
        <v>16</v>
      </c>
      <c r="C9" s="46" t="n">
        <v>0</v>
      </c>
      <c r="D9" s="58"/>
      <c r="E9" s="50"/>
      <c r="F9" s="50"/>
      <c r="G9" s="50"/>
      <c r="H9" s="57" t="s">
        <v>16</v>
      </c>
      <c r="I9" s="46" t="n">
        <v>0</v>
      </c>
      <c r="J9" s="59"/>
      <c r="K9" s="57" t="s">
        <v>16</v>
      </c>
      <c r="L9" s="46" t="n">
        <v>0</v>
      </c>
      <c r="M9" s="59"/>
      <c r="N9" s="55"/>
      <c r="O9" s="56"/>
      <c r="P9" s="56"/>
      <c r="Q9" s="5"/>
      <c r="R9" s="56"/>
    </row>
    <row r="10" customFormat="false" ht="16.5" hidden="false" customHeight="true" outlineLevel="0" collapsed="false">
      <c r="A10" s="49" t="str">
        <f aca="false">$H$5</f>
        <v>ＮＳＣ北斗ＳＣ</v>
      </c>
      <c r="B10" s="51" t="n">
        <f aca="false">$F$44</f>
        <v>3</v>
      </c>
      <c r="C10" s="52" t="s">
        <v>12</v>
      </c>
      <c r="D10" s="53" t="n">
        <f aca="false">$D$44</f>
        <v>1</v>
      </c>
      <c r="E10" s="51" t="n">
        <f aca="false">$K$47</f>
        <v>8</v>
      </c>
      <c r="F10" s="52" t="s">
        <v>12</v>
      </c>
      <c r="G10" s="53" t="n">
        <f aca="false">$I$47</f>
        <v>0</v>
      </c>
      <c r="H10" s="60"/>
      <c r="I10" s="60"/>
      <c r="J10" s="60"/>
      <c r="K10" s="51" t="n">
        <f aca="false">$I$41</f>
        <v>6</v>
      </c>
      <c r="L10" s="52" t="s">
        <v>12</v>
      </c>
      <c r="M10" s="54" t="n">
        <f aca="false">$K$41</f>
        <v>0</v>
      </c>
      <c r="N10" s="55" t="n">
        <f aca="false">SUM(L11,F11,C11)</f>
        <v>9</v>
      </c>
      <c r="O10" s="56" t="n">
        <f aca="false">SUM(K10,E10,B10)</f>
        <v>17</v>
      </c>
      <c r="P10" s="56" t="n">
        <f aca="false">SUM(M10,G10,D10)</f>
        <v>1</v>
      </c>
      <c r="Q10" s="5" t="n">
        <f aca="false">$O$10-$P$10</f>
        <v>16</v>
      </c>
      <c r="R10" s="56" t="n">
        <v>1</v>
      </c>
    </row>
    <row r="11" customFormat="false" ht="16.5" hidden="false" customHeight="true" outlineLevel="0" collapsed="false">
      <c r="A11" s="49"/>
      <c r="B11" s="57" t="s">
        <v>16</v>
      </c>
      <c r="C11" s="46" t="n">
        <v>3</v>
      </c>
      <c r="D11" s="58"/>
      <c r="E11" s="57" t="s">
        <v>16</v>
      </c>
      <c r="F11" s="46" t="n">
        <v>3</v>
      </c>
      <c r="G11" s="58"/>
      <c r="H11" s="60"/>
      <c r="I11" s="60"/>
      <c r="J11" s="60"/>
      <c r="K11" s="57" t="s">
        <v>16</v>
      </c>
      <c r="L11" s="46" t="n">
        <v>3</v>
      </c>
      <c r="M11" s="59"/>
      <c r="N11" s="55"/>
      <c r="O11" s="56"/>
      <c r="P11" s="56"/>
      <c r="Q11" s="5"/>
      <c r="R11" s="56"/>
    </row>
    <row r="12" customFormat="false" ht="16.5" hidden="false" customHeight="true" outlineLevel="0" collapsed="false">
      <c r="A12" s="49" t="str">
        <f aca="false">$K$5</f>
        <v>村岡サンフォレスト</v>
      </c>
      <c r="B12" s="51" t="n">
        <f aca="false">$F$47</f>
        <v>3</v>
      </c>
      <c r="C12" s="52" t="s">
        <v>12</v>
      </c>
      <c r="D12" s="53" t="n">
        <f aca="false">$D$47</f>
        <v>0</v>
      </c>
      <c r="E12" s="51" t="n">
        <f aca="false">$K$44</f>
        <v>1</v>
      </c>
      <c r="F12" s="52" t="s">
        <v>12</v>
      </c>
      <c r="G12" s="53" t="n">
        <f aca="false">$I$44</f>
        <v>0</v>
      </c>
      <c r="H12" s="51" t="n">
        <f aca="false">$K$41</f>
        <v>0</v>
      </c>
      <c r="I12" s="52" t="s">
        <v>12</v>
      </c>
      <c r="J12" s="53" t="n">
        <f aca="false">$I$41</f>
        <v>6</v>
      </c>
      <c r="K12" s="60"/>
      <c r="L12" s="60"/>
      <c r="M12" s="60"/>
      <c r="N12" s="55" t="n">
        <f aca="false">SUM(I13,F13,C13)</f>
        <v>6</v>
      </c>
      <c r="O12" s="56" t="n">
        <f aca="false">SUM(H12,E12,B12)</f>
        <v>4</v>
      </c>
      <c r="P12" s="56" t="n">
        <f aca="false">SUM(J12,G12,D12)</f>
        <v>6</v>
      </c>
      <c r="Q12" s="5" t="n">
        <f aca="false">$O$12-$P$12</f>
        <v>-2</v>
      </c>
      <c r="R12" s="56" t="n">
        <v>2</v>
      </c>
    </row>
    <row r="13" customFormat="false" ht="16.5" hidden="false" customHeight="true" outlineLevel="0" collapsed="false">
      <c r="A13" s="49"/>
      <c r="B13" s="57" t="s">
        <v>16</v>
      </c>
      <c r="C13" s="46" t="n">
        <v>3</v>
      </c>
      <c r="D13" s="58"/>
      <c r="E13" s="57" t="s">
        <v>16</v>
      </c>
      <c r="F13" s="46" t="n">
        <v>3</v>
      </c>
      <c r="G13" s="58"/>
      <c r="H13" s="57" t="s">
        <v>16</v>
      </c>
      <c r="I13" s="46" t="n">
        <v>0</v>
      </c>
      <c r="J13" s="58"/>
      <c r="K13" s="60"/>
      <c r="L13" s="60"/>
      <c r="M13" s="60"/>
      <c r="N13" s="55"/>
      <c r="O13" s="56"/>
      <c r="P13" s="56"/>
      <c r="Q13" s="5"/>
      <c r="R13" s="56"/>
    </row>
    <row r="14" customFormat="fals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6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6.5" hidden="false" customHeight="true" outlineLevel="0" collapsed="false">
      <c r="A16" s="85" t="s">
        <v>21</v>
      </c>
      <c r="B16" s="85"/>
      <c r="C16" s="45"/>
      <c r="D16" s="45"/>
      <c r="E16" s="45"/>
    </row>
    <row r="17" customFormat="false" ht="16.5" hidden="false" customHeight="true" outlineLevel="0" collapsed="false">
      <c r="A17" s="46"/>
      <c r="B17" s="47" t="s">
        <v>99</v>
      </c>
      <c r="C17" s="47"/>
      <c r="D17" s="47"/>
      <c r="E17" s="47" t="s">
        <v>100</v>
      </c>
      <c r="F17" s="47"/>
      <c r="G17" s="47"/>
      <c r="H17" s="48" t="s">
        <v>93</v>
      </c>
      <c r="I17" s="48"/>
      <c r="J17" s="48"/>
      <c r="K17" s="48" t="s">
        <v>4</v>
      </c>
      <c r="L17" s="48"/>
      <c r="M17" s="48"/>
      <c r="N17" s="47" t="s">
        <v>7</v>
      </c>
      <c r="O17" s="47" t="s">
        <v>8</v>
      </c>
      <c r="P17" s="47" t="s">
        <v>9</v>
      </c>
      <c r="Q17" s="47" t="s">
        <v>10</v>
      </c>
      <c r="R17" s="47" t="s">
        <v>11</v>
      </c>
    </row>
    <row r="18" customFormat="false" ht="16.5" hidden="false" customHeight="true" outlineLevel="0" collapsed="false">
      <c r="A18" s="49" t="str">
        <f aca="false">$B$17</f>
        <v>播磨ＳＣ</v>
      </c>
      <c r="B18" s="50"/>
      <c r="C18" s="50"/>
      <c r="D18" s="50"/>
      <c r="E18" s="51" t="n">
        <f aca="false">$D$42</f>
        <v>3</v>
      </c>
      <c r="F18" s="52" t="s">
        <v>12</v>
      </c>
      <c r="G18" s="53" t="n">
        <f aca="false">$F$42</f>
        <v>1</v>
      </c>
      <c r="H18" s="51" t="n">
        <f aca="false">$D$45</f>
        <v>5</v>
      </c>
      <c r="I18" s="52" t="s">
        <v>12</v>
      </c>
      <c r="J18" s="54" t="n">
        <f aca="false">$F$45</f>
        <v>0</v>
      </c>
      <c r="K18" s="51" t="n">
        <f aca="false">$D$48</f>
        <v>2</v>
      </c>
      <c r="L18" s="52" t="s">
        <v>12</v>
      </c>
      <c r="M18" s="54" t="n">
        <f aca="false">$F$48</f>
        <v>1</v>
      </c>
      <c r="N18" s="55" t="n">
        <f aca="false">SUM(L19,I19,F19)</f>
        <v>9</v>
      </c>
      <c r="O18" s="56" t="n">
        <f aca="false">SUM(K18,H18,E18)</f>
        <v>10</v>
      </c>
      <c r="P18" s="56" t="n">
        <f aca="false">SUM(M18,J18,G18)</f>
        <v>2</v>
      </c>
      <c r="Q18" s="14" t="n">
        <f aca="false">$O$18-$P$18</f>
        <v>8</v>
      </c>
      <c r="R18" s="56" t="n">
        <v>1</v>
      </c>
    </row>
    <row r="19" customFormat="false" ht="16.5" hidden="false" customHeight="true" outlineLevel="0" collapsed="false">
      <c r="A19" s="49"/>
      <c r="B19" s="50"/>
      <c r="C19" s="50"/>
      <c r="D19" s="50"/>
      <c r="E19" s="57" t="s">
        <v>16</v>
      </c>
      <c r="F19" s="46" t="n">
        <v>3</v>
      </c>
      <c r="G19" s="58"/>
      <c r="H19" s="57" t="s">
        <v>16</v>
      </c>
      <c r="I19" s="46" t="n">
        <v>3</v>
      </c>
      <c r="J19" s="59"/>
      <c r="K19" s="57" t="s">
        <v>16</v>
      </c>
      <c r="L19" s="46" t="n">
        <v>3</v>
      </c>
      <c r="M19" s="59"/>
      <c r="N19" s="55"/>
      <c r="O19" s="56"/>
      <c r="P19" s="56"/>
      <c r="Q19" s="14"/>
      <c r="R19" s="56"/>
    </row>
    <row r="20" customFormat="false" ht="16.5" hidden="false" customHeight="true" outlineLevel="0" collapsed="false">
      <c r="A20" s="49" t="str">
        <f aca="false">$E$17</f>
        <v>小野東ＳＳＤ</v>
      </c>
      <c r="B20" s="51" t="n">
        <f aca="false">$F$42</f>
        <v>1</v>
      </c>
      <c r="C20" s="52" t="s">
        <v>12</v>
      </c>
      <c r="D20" s="53" t="n">
        <f aca="false">$D$42</f>
        <v>3</v>
      </c>
      <c r="E20" s="50"/>
      <c r="F20" s="50"/>
      <c r="G20" s="50"/>
      <c r="H20" s="51" t="n">
        <f aca="false">$I$48</f>
        <v>3</v>
      </c>
      <c r="I20" s="52" t="s">
        <v>12</v>
      </c>
      <c r="J20" s="54" t="n">
        <f aca="false">$K$48</f>
        <v>0</v>
      </c>
      <c r="K20" s="51" t="n">
        <f aca="false">$I$45</f>
        <v>0</v>
      </c>
      <c r="L20" s="52" t="s">
        <v>12</v>
      </c>
      <c r="M20" s="54" t="n">
        <f aca="false">$K$45</f>
        <v>0</v>
      </c>
      <c r="N20" s="55" t="n">
        <f aca="false">SUM(L21,I21,C21)</f>
        <v>4</v>
      </c>
      <c r="O20" s="56" t="n">
        <f aca="false">SUM(K20,H20,B20)</f>
        <v>4</v>
      </c>
      <c r="P20" s="56" t="n">
        <f aca="false">SUM(M20,J20,D20)</f>
        <v>3</v>
      </c>
      <c r="Q20" s="14" t="n">
        <f aca="false">$O$20-$P$20</f>
        <v>1</v>
      </c>
      <c r="R20" s="56" t="n">
        <v>2</v>
      </c>
    </row>
    <row r="21" customFormat="false" ht="16.5" hidden="false" customHeight="true" outlineLevel="0" collapsed="false">
      <c r="A21" s="49"/>
      <c r="B21" s="57" t="s">
        <v>16</v>
      </c>
      <c r="C21" s="46" t="n">
        <v>0</v>
      </c>
      <c r="D21" s="58"/>
      <c r="E21" s="50"/>
      <c r="F21" s="50"/>
      <c r="G21" s="50"/>
      <c r="H21" s="57" t="s">
        <v>16</v>
      </c>
      <c r="I21" s="46" t="n">
        <v>3</v>
      </c>
      <c r="J21" s="59"/>
      <c r="K21" s="57" t="s">
        <v>16</v>
      </c>
      <c r="L21" s="46" t="n">
        <v>1</v>
      </c>
      <c r="M21" s="59"/>
      <c r="N21" s="55"/>
      <c r="O21" s="56"/>
      <c r="P21" s="56"/>
      <c r="Q21" s="14"/>
      <c r="R21" s="56"/>
    </row>
    <row r="22" customFormat="false" ht="16.5" hidden="false" customHeight="true" outlineLevel="0" collapsed="false">
      <c r="A22" s="49" t="str">
        <f aca="false">$H$17</f>
        <v>錦西ＦＣ</v>
      </c>
      <c r="B22" s="51" t="n">
        <f aca="false">$F$45</f>
        <v>0</v>
      </c>
      <c r="C22" s="52" t="s">
        <v>12</v>
      </c>
      <c r="D22" s="53" t="n">
        <f aca="false">$D$45</f>
        <v>5</v>
      </c>
      <c r="E22" s="51" t="n">
        <f aca="false">$K$48</f>
        <v>0</v>
      </c>
      <c r="F22" s="52" t="s">
        <v>12</v>
      </c>
      <c r="G22" s="53" t="n">
        <f aca="false">$I$48</f>
        <v>3</v>
      </c>
      <c r="H22" s="60"/>
      <c r="I22" s="60"/>
      <c r="J22" s="60"/>
      <c r="K22" s="51" t="n">
        <f aca="false">$I$42</f>
        <v>0</v>
      </c>
      <c r="L22" s="52" t="s">
        <v>12</v>
      </c>
      <c r="M22" s="54" t="n">
        <f aca="false">$K$42</f>
        <v>2</v>
      </c>
      <c r="N22" s="55" t="n">
        <f aca="false">SUM(L23,F23,C23)</f>
        <v>0</v>
      </c>
      <c r="O22" s="56" t="n">
        <f aca="false">SUM(K22,E22,B22)</f>
        <v>0</v>
      </c>
      <c r="P22" s="56" t="n">
        <f aca="false">SUM(M22,G22,D22)</f>
        <v>10</v>
      </c>
      <c r="Q22" s="14" t="n">
        <f aca="false">$O$22-$P$22</f>
        <v>-10</v>
      </c>
      <c r="R22" s="56" t="n">
        <v>4</v>
      </c>
    </row>
    <row r="23" customFormat="false" ht="16.5" hidden="false" customHeight="true" outlineLevel="0" collapsed="false">
      <c r="A23" s="49"/>
      <c r="B23" s="57" t="s">
        <v>16</v>
      </c>
      <c r="C23" s="46" t="n">
        <v>0</v>
      </c>
      <c r="D23" s="58"/>
      <c r="E23" s="57" t="s">
        <v>16</v>
      </c>
      <c r="F23" s="46" t="n">
        <v>0</v>
      </c>
      <c r="G23" s="58"/>
      <c r="H23" s="60"/>
      <c r="I23" s="60"/>
      <c r="J23" s="60"/>
      <c r="K23" s="57" t="s">
        <v>16</v>
      </c>
      <c r="L23" s="46" t="n">
        <v>0</v>
      </c>
      <c r="M23" s="59"/>
      <c r="N23" s="55"/>
      <c r="O23" s="56"/>
      <c r="P23" s="56"/>
      <c r="Q23" s="14"/>
      <c r="R23" s="56"/>
    </row>
    <row r="24" customFormat="false" ht="16.5" hidden="false" customHeight="true" outlineLevel="0" collapsed="false">
      <c r="A24" s="49" t="str">
        <f aca="false">$K$17</f>
        <v>ＦＣ和田山ｳｲﾝｸﾞｽ</v>
      </c>
      <c r="B24" s="51" t="n">
        <f aca="false">$F$48</f>
        <v>1</v>
      </c>
      <c r="C24" s="52" t="s">
        <v>12</v>
      </c>
      <c r="D24" s="53" t="n">
        <f aca="false">$D$48</f>
        <v>2</v>
      </c>
      <c r="E24" s="51" t="n">
        <f aca="false">$K$45</f>
        <v>0</v>
      </c>
      <c r="F24" s="52" t="s">
        <v>12</v>
      </c>
      <c r="G24" s="53" t="n">
        <f aca="false">$I$45</f>
        <v>0</v>
      </c>
      <c r="H24" s="51" t="n">
        <f aca="false">$K$42</f>
        <v>2</v>
      </c>
      <c r="I24" s="52" t="s">
        <v>12</v>
      </c>
      <c r="J24" s="53" t="n">
        <f aca="false">$I$42</f>
        <v>0</v>
      </c>
      <c r="K24" s="60"/>
      <c r="L24" s="60"/>
      <c r="M24" s="60"/>
      <c r="N24" s="55" t="n">
        <f aca="false">SUM(I25,F25,C25)</f>
        <v>4</v>
      </c>
      <c r="O24" s="56" t="n">
        <f aca="false">SUM(H24,E24,B24)</f>
        <v>3</v>
      </c>
      <c r="P24" s="56" t="n">
        <f aca="false">SUM(J24,G24,D24)</f>
        <v>2</v>
      </c>
      <c r="Q24" s="14" t="n">
        <f aca="false">$O$24-$P$24</f>
        <v>1</v>
      </c>
      <c r="R24" s="56" t="n">
        <v>3</v>
      </c>
    </row>
    <row r="25" customFormat="false" ht="16.5" hidden="false" customHeight="true" outlineLevel="0" collapsed="false">
      <c r="A25" s="49"/>
      <c r="B25" s="57" t="s">
        <v>16</v>
      </c>
      <c r="C25" s="46" t="n">
        <v>0</v>
      </c>
      <c r="D25" s="58"/>
      <c r="E25" s="57" t="s">
        <v>16</v>
      </c>
      <c r="F25" s="46" t="n">
        <v>1</v>
      </c>
      <c r="G25" s="58"/>
      <c r="H25" s="57" t="s">
        <v>16</v>
      </c>
      <c r="I25" s="46" t="n">
        <v>3</v>
      </c>
      <c r="J25" s="58"/>
      <c r="K25" s="60"/>
      <c r="L25" s="60"/>
      <c r="M25" s="60"/>
      <c r="N25" s="55"/>
      <c r="O25" s="56"/>
      <c r="P25" s="56"/>
      <c r="Q25" s="14"/>
      <c r="R25" s="56"/>
    </row>
    <row r="26" customFormat="false" ht="16.5" hidden="false" customHeight="true" outlineLevel="0" collapsed="false">
      <c r="A26" s="6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19"/>
      <c r="R26" s="61"/>
    </row>
    <row r="27" customFormat="fals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6.5" hidden="false" customHeight="true" outlineLevel="0" collapsed="false">
      <c r="A28" s="44" t="s">
        <v>27</v>
      </c>
      <c r="B28" s="44"/>
      <c r="C28" s="45"/>
      <c r="D28" s="45"/>
      <c r="E28" s="45"/>
    </row>
    <row r="29" customFormat="false" ht="16.5" hidden="false" customHeight="true" outlineLevel="0" collapsed="false">
      <c r="A29" s="46"/>
      <c r="B29" s="47" t="s">
        <v>101</v>
      </c>
      <c r="C29" s="47"/>
      <c r="D29" s="47"/>
      <c r="E29" s="47" t="s">
        <v>77</v>
      </c>
      <c r="F29" s="47"/>
      <c r="G29" s="47"/>
      <c r="H29" s="48" t="s">
        <v>102</v>
      </c>
      <c r="I29" s="48"/>
      <c r="J29" s="48"/>
      <c r="K29" s="48" t="s">
        <v>103</v>
      </c>
      <c r="L29" s="48"/>
      <c r="M29" s="48"/>
      <c r="N29" s="47" t="s">
        <v>7</v>
      </c>
      <c r="O29" s="47" t="s">
        <v>8</v>
      </c>
      <c r="P29" s="47" t="s">
        <v>9</v>
      </c>
      <c r="Q29" s="47" t="s">
        <v>10</v>
      </c>
      <c r="R29" s="47" t="s">
        <v>11</v>
      </c>
    </row>
    <row r="30" customFormat="false" ht="16.5" hidden="false" customHeight="true" outlineLevel="0" collapsed="false">
      <c r="A30" s="49" t="str">
        <f aca="false">$B$29</f>
        <v>鹿の子台ＦＣ</v>
      </c>
      <c r="B30" s="50"/>
      <c r="C30" s="50"/>
      <c r="D30" s="50"/>
      <c r="E30" s="51" t="n">
        <f aca="false">$D$43</f>
        <v>0</v>
      </c>
      <c r="F30" s="52" t="s">
        <v>12</v>
      </c>
      <c r="G30" s="53" t="n">
        <f aca="false">$F$43</f>
        <v>6</v>
      </c>
      <c r="H30" s="51" t="n">
        <f aca="false">$D$46</f>
        <v>0</v>
      </c>
      <c r="I30" s="52" t="s">
        <v>12</v>
      </c>
      <c r="J30" s="54" t="n">
        <f aca="false">$F$46</f>
        <v>4</v>
      </c>
      <c r="K30" s="51" t="n">
        <f aca="false">$D$49</f>
        <v>3</v>
      </c>
      <c r="L30" s="52" t="s">
        <v>12</v>
      </c>
      <c r="M30" s="54" t="n">
        <f aca="false">$F$49</f>
        <v>0</v>
      </c>
      <c r="N30" s="55" t="n">
        <f aca="false">SUM(L31,I31,F31)</f>
        <v>3</v>
      </c>
      <c r="O30" s="56" t="n">
        <f aca="false">SUM(K30,H30,E30)</f>
        <v>3</v>
      </c>
      <c r="P30" s="56" t="n">
        <f aca="false">SUM(M30,J30,G30)</f>
        <v>10</v>
      </c>
      <c r="Q30" s="14" t="n">
        <f aca="false">$O$30-$P$30</f>
        <v>-7</v>
      </c>
      <c r="R30" s="56" t="n">
        <v>3</v>
      </c>
    </row>
    <row r="31" customFormat="false" ht="16.5" hidden="false" customHeight="true" outlineLevel="0" collapsed="false">
      <c r="A31" s="49"/>
      <c r="B31" s="50"/>
      <c r="C31" s="50"/>
      <c r="D31" s="50"/>
      <c r="E31" s="57" t="s">
        <v>16</v>
      </c>
      <c r="F31" s="46" t="n">
        <v>0</v>
      </c>
      <c r="G31" s="58"/>
      <c r="H31" s="57" t="s">
        <v>16</v>
      </c>
      <c r="I31" s="46" t="n">
        <v>0</v>
      </c>
      <c r="J31" s="59"/>
      <c r="K31" s="57" t="s">
        <v>16</v>
      </c>
      <c r="L31" s="46" t="n">
        <v>3</v>
      </c>
      <c r="M31" s="59"/>
      <c r="N31" s="55"/>
      <c r="O31" s="56"/>
      <c r="P31" s="56"/>
      <c r="Q31" s="14"/>
      <c r="R31" s="56"/>
    </row>
    <row r="32" customFormat="false" ht="16.5" hidden="false" customHeight="true" outlineLevel="0" collapsed="false">
      <c r="A32" s="49" t="str">
        <f aca="false">$E$29</f>
        <v>修斉ＳＳＤ</v>
      </c>
      <c r="B32" s="51" t="n">
        <f aca="false">$F$43</f>
        <v>6</v>
      </c>
      <c r="C32" s="52" t="s">
        <v>12</v>
      </c>
      <c r="D32" s="53" t="n">
        <f aca="false">$D$43</f>
        <v>0</v>
      </c>
      <c r="E32" s="50"/>
      <c r="F32" s="50"/>
      <c r="G32" s="50"/>
      <c r="H32" s="51" t="n">
        <f aca="false">$I$49</f>
        <v>2</v>
      </c>
      <c r="I32" s="52" t="s">
        <v>12</v>
      </c>
      <c r="J32" s="54" t="n">
        <f aca="false">$K$49</f>
        <v>0</v>
      </c>
      <c r="K32" s="51" t="n">
        <f aca="false">$I$46</f>
        <v>6</v>
      </c>
      <c r="L32" s="52" t="s">
        <v>12</v>
      </c>
      <c r="M32" s="54" t="n">
        <f aca="false">$K$46</f>
        <v>0</v>
      </c>
      <c r="N32" s="55" t="n">
        <f aca="false">SUM(L33,I33,C33)</f>
        <v>9</v>
      </c>
      <c r="O32" s="56" t="n">
        <f aca="false">SUM(K32,H32,B32)</f>
        <v>14</v>
      </c>
      <c r="P32" s="56" t="n">
        <f aca="false">SUM(M32,J32,D32)</f>
        <v>0</v>
      </c>
      <c r="Q32" s="14" t="n">
        <f aca="false">$O$32-$P$32</f>
        <v>14</v>
      </c>
      <c r="R32" s="56" t="n">
        <v>1</v>
      </c>
    </row>
    <row r="33" customFormat="false" ht="16.5" hidden="false" customHeight="true" outlineLevel="0" collapsed="false">
      <c r="A33" s="49"/>
      <c r="B33" s="57" t="s">
        <v>16</v>
      </c>
      <c r="C33" s="46" t="n">
        <v>3</v>
      </c>
      <c r="D33" s="58"/>
      <c r="E33" s="50"/>
      <c r="F33" s="50"/>
      <c r="G33" s="50"/>
      <c r="H33" s="57" t="s">
        <v>16</v>
      </c>
      <c r="I33" s="46" t="n">
        <v>3</v>
      </c>
      <c r="J33" s="59"/>
      <c r="K33" s="57" t="s">
        <v>16</v>
      </c>
      <c r="L33" s="46" t="n">
        <v>3</v>
      </c>
      <c r="M33" s="59"/>
      <c r="N33" s="55"/>
      <c r="O33" s="56"/>
      <c r="P33" s="56"/>
      <c r="Q33" s="14"/>
      <c r="R33" s="56"/>
    </row>
    <row r="34" customFormat="false" ht="16.5" hidden="false" customHeight="true" outlineLevel="0" collapsed="false">
      <c r="A34" s="49" t="str">
        <f aca="false">$H$29</f>
        <v>アーバンペガサス</v>
      </c>
      <c r="B34" s="51" t="n">
        <f aca="false">$F$46</f>
        <v>4</v>
      </c>
      <c r="C34" s="52" t="s">
        <v>12</v>
      </c>
      <c r="D34" s="53" t="n">
        <f aca="false">$D$46</f>
        <v>0</v>
      </c>
      <c r="E34" s="51" t="n">
        <f aca="false">$K$49</f>
        <v>0</v>
      </c>
      <c r="F34" s="52" t="s">
        <v>12</v>
      </c>
      <c r="G34" s="53" t="n">
        <f aca="false">$I$49</f>
        <v>2</v>
      </c>
      <c r="H34" s="60"/>
      <c r="I34" s="60"/>
      <c r="J34" s="60"/>
      <c r="K34" s="51" t="n">
        <f aca="false">$I$43</f>
        <v>3</v>
      </c>
      <c r="L34" s="52" t="s">
        <v>12</v>
      </c>
      <c r="M34" s="54" t="n">
        <f aca="false">$K$43</f>
        <v>0</v>
      </c>
      <c r="N34" s="55" t="n">
        <f aca="false">SUM(L35,F35,C35)</f>
        <v>6</v>
      </c>
      <c r="O34" s="56" t="n">
        <f aca="false">SUM(K34,E34,B34)</f>
        <v>7</v>
      </c>
      <c r="P34" s="56" t="n">
        <f aca="false">SUM(M34,G34,D34)</f>
        <v>2</v>
      </c>
      <c r="Q34" s="14" t="n">
        <f aca="false">$O$34-$P$34</f>
        <v>5</v>
      </c>
      <c r="R34" s="56" t="n">
        <v>2</v>
      </c>
    </row>
    <row r="35" customFormat="false" ht="16.5" hidden="false" customHeight="true" outlineLevel="0" collapsed="false">
      <c r="A35" s="49"/>
      <c r="B35" s="57" t="s">
        <v>16</v>
      </c>
      <c r="C35" s="46" t="n">
        <v>3</v>
      </c>
      <c r="D35" s="58"/>
      <c r="E35" s="57" t="s">
        <v>16</v>
      </c>
      <c r="F35" s="46" t="n">
        <v>0</v>
      </c>
      <c r="G35" s="58"/>
      <c r="H35" s="60"/>
      <c r="I35" s="60"/>
      <c r="J35" s="60"/>
      <c r="K35" s="57" t="s">
        <v>16</v>
      </c>
      <c r="L35" s="46" t="n">
        <v>3</v>
      </c>
      <c r="M35" s="59"/>
      <c r="N35" s="55"/>
      <c r="O35" s="56"/>
      <c r="P35" s="56"/>
      <c r="Q35" s="14"/>
      <c r="R35" s="56"/>
    </row>
    <row r="36" customFormat="false" ht="16.5" hidden="false" customHeight="true" outlineLevel="0" collapsed="false">
      <c r="A36" s="49" t="str">
        <f aca="false">$K$29</f>
        <v>京都Ｊマルカ</v>
      </c>
      <c r="B36" s="51" t="n">
        <f aca="false">$F$49</f>
        <v>0</v>
      </c>
      <c r="C36" s="52" t="s">
        <v>12</v>
      </c>
      <c r="D36" s="53" t="n">
        <f aca="false">$D$49</f>
        <v>3</v>
      </c>
      <c r="E36" s="51" t="n">
        <f aca="false">$K$46</f>
        <v>0</v>
      </c>
      <c r="F36" s="52" t="s">
        <v>12</v>
      </c>
      <c r="G36" s="53" t="n">
        <f aca="false">$I$46</f>
        <v>6</v>
      </c>
      <c r="H36" s="51" t="n">
        <f aca="false">$K$43</f>
        <v>0</v>
      </c>
      <c r="I36" s="52" t="s">
        <v>12</v>
      </c>
      <c r="J36" s="53" t="n">
        <f aca="false">$I$43</f>
        <v>3</v>
      </c>
      <c r="K36" s="60"/>
      <c r="L36" s="60"/>
      <c r="M36" s="60"/>
      <c r="N36" s="55" t="n">
        <f aca="false">SUM(I37,F37,C37)</f>
        <v>0</v>
      </c>
      <c r="O36" s="56" t="n">
        <f aca="false">SUM(H36,E36,B36)</f>
        <v>0</v>
      </c>
      <c r="P36" s="56" t="n">
        <f aca="false">SUM(J36,G36,D36)</f>
        <v>12</v>
      </c>
      <c r="Q36" s="14" t="n">
        <f aca="false">$O$36-$P$36</f>
        <v>-12</v>
      </c>
      <c r="R36" s="56" t="n">
        <v>4</v>
      </c>
    </row>
    <row r="37" customFormat="false" ht="16.5" hidden="false" customHeight="true" outlineLevel="0" collapsed="false">
      <c r="A37" s="49"/>
      <c r="B37" s="57" t="s">
        <v>16</v>
      </c>
      <c r="C37" s="46" t="n">
        <v>0</v>
      </c>
      <c r="D37" s="58"/>
      <c r="E37" s="57" t="s">
        <v>16</v>
      </c>
      <c r="F37" s="46" t="n">
        <v>0</v>
      </c>
      <c r="G37" s="58"/>
      <c r="H37" s="57" t="s">
        <v>16</v>
      </c>
      <c r="I37" s="46" t="n">
        <v>0</v>
      </c>
      <c r="J37" s="58"/>
      <c r="K37" s="60"/>
      <c r="L37" s="60"/>
      <c r="M37" s="60"/>
      <c r="N37" s="55"/>
      <c r="O37" s="56"/>
      <c r="P37" s="56"/>
      <c r="Q37" s="14"/>
      <c r="R37" s="5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86" t="s">
        <v>34</v>
      </c>
      <c r="B40" s="86"/>
      <c r="C40" s="63" t="s">
        <v>35</v>
      </c>
      <c r="D40" s="63"/>
      <c r="E40" s="63"/>
      <c r="F40" s="63"/>
      <c r="G40" s="63"/>
      <c r="H40" s="64" t="s">
        <v>36</v>
      </c>
      <c r="I40" s="64"/>
      <c r="J40" s="64"/>
      <c r="K40" s="64"/>
      <c r="L40" s="64"/>
    </row>
    <row r="41" customFormat="false" ht="16.5" hidden="false" customHeight="true" outlineLevel="0" collapsed="false">
      <c r="A41" s="65" t="s">
        <v>37</v>
      </c>
      <c r="B41" s="65"/>
      <c r="C41" s="66" t="str">
        <f aca="false">$B$5</f>
        <v>志方少年ＦＣ</v>
      </c>
      <c r="D41" s="67" t="n">
        <v>1</v>
      </c>
      <c r="E41" s="68" t="s">
        <v>12</v>
      </c>
      <c r="F41" s="67" t="n">
        <v>0</v>
      </c>
      <c r="G41" s="69" t="str">
        <f aca="false">$E$5</f>
        <v>福知山ＳＳＤ・Ａ</v>
      </c>
      <c r="H41" s="70" t="str">
        <f aca="false">$H$5</f>
        <v>ＮＳＣ北斗ＳＣ</v>
      </c>
      <c r="I41" s="71" t="n">
        <v>6</v>
      </c>
      <c r="J41" s="72" t="s">
        <v>12</v>
      </c>
      <c r="K41" s="71" t="n">
        <v>0</v>
      </c>
      <c r="L41" s="73" t="str">
        <f aca="false">$K$5</f>
        <v>村岡サンフォレスト</v>
      </c>
    </row>
    <row r="42" customFormat="false" ht="16.5" hidden="false" customHeight="true" outlineLevel="0" collapsed="false">
      <c r="A42" s="74" t="s">
        <v>38</v>
      </c>
      <c r="B42" s="74"/>
      <c r="C42" s="75" t="str">
        <f aca="false">$B$17</f>
        <v>播磨ＳＣ</v>
      </c>
      <c r="D42" s="76" t="n">
        <v>3</v>
      </c>
      <c r="E42" s="77" t="s">
        <v>12</v>
      </c>
      <c r="F42" s="76" t="n">
        <v>1</v>
      </c>
      <c r="G42" s="78" t="str">
        <f aca="false">$E$17</f>
        <v>小野東ＳＳＤ</v>
      </c>
      <c r="H42" s="75" t="str">
        <f aca="false">$H$17</f>
        <v>錦西ＦＣ</v>
      </c>
      <c r="I42" s="76" t="n">
        <v>0</v>
      </c>
      <c r="J42" s="77" t="s">
        <v>12</v>
      </c>
      <c r="K42" s="76" t="n">
        <v>2</v>
      </c>
      <c r="L42" s="78" t="str">
        <f aca="false">$K$17</f>
        <v>ＦＣ和田山ｳｲﾝｸﾞｽ</v>
      </c>
    </row>
    <row r="43" customFormat="false" ht="16.5" hidden="false" customHeight="true" outlineLevel="0" collapsed="false">
      <c r="A43" s="74" t="s">
        <v>39</v>
      </c>
      <c r="B43" s="74"/>
      <c r="C43" s="75" t="str">
        <f aca="false">$B$29</f>
        <v>鹿の子台ＦＣ</v>
      </c>
      <c r="D43" s="76" t="n">
        <v>0</v>
      </c>
      <c r="E43" s="77" t="s">
        <v>12</v>
      </c>
      <c r="F43" s="76" t="n">
        <v>6</v>
      </c>
      <c r="G43" s="78" t="str">
        <f aca="false">$E$29</f>
        <v>修斉ＳＳＤ</v>
      </c>
      <c r="H43" s="75" t="str">
        <f aca="false">$H$29</f>
        <v>アーバンペガサス</v>
      </c>
      <c r="I43" s="76" t="n">
        <v>3</v>
      </c>
      <c r="J43" s="77" t="s">
        <v>12</v>
      </c>
      <c r="K43" s="76" t="n">
        <v>0</v>
      </c>
      <c r="L43" s="78" t="str">
        <f aca="false">$K$29</f>
        <v>京都Ｊマルカ</v>
      </c>
    </row>
    <row r="44" customFormat="false" ht="16.5" hidden="false" customHeight="true" outlineLevel="0" collapsed="false">
      <c r="A44" s="74" t="s">
        <v>40</v>
      </c>
      <c r="B44" s="74"/>
      <c r="C44" s="75" t="str">
        <f aca="false">$B$5</f>
        <v>志方少年ＦＣ</v>
      </c>
      <c r="D44" s="76" t="n">
        <v>1</v>
      </c>
      <c r="E44" s="77" t="s">
        <v>12</v>
      </c>
      <c r="F44" s="76" t="n">
        <v>3</v>
      </c>
      <c r="G44" s="78" t="str">
        <f aca="false">$H$5</f>
        <v>ＮＳＣ北斗ＳＣ</v>
      </c>
      <c r="H44" s="75" t="str">
        <f aca="false">$E$5</f>
        <v>福知山ＳＳＤ・Ａ</v>
      </c>
      <c r="I44" s="76" t="n">
        <v>0</v>
      </c>
      <c r="J44" s="77" t="s">
        <v>12</v>
      </c>
      <c r="K44" s="76" t="n">
        <v>1</v>
      </c>
      <c r="L44" s="78" t="str">
        <f aca="false">$K$5</f>
        <v>村岡サンフォレスト</v>
      </c>
    </row>
    <row r="45" customFormat="false" ht="16.5" hidden="false" customHeight="true" outlineLevel="0" collapsed="false">
      <c r="A45" s="74" t="s">
        <v>41</v>
      </c>
      <c r="B45" s="74"/>
      <c r="C45" s="75" t="str">
        <f aca="false">$B$17</f>
        <v>播磨ＳＣ</v>
      </c>
      <c r="D45" s="76" t="n">
        <v>5</v>
      </c>
      <c r="E45" s="77" t="s">
        <v>12</v>
      </c>
      <c r="F45" s="76" t="n">
        <v>0</v>
      </c>
      <c r="G45" s="78" t="str">
        <f aca="false">$H$17</f>
        <v>錦西ＦＣ</v>
      </c>
      <c r="H45" s="75" t="str">
        <f aca="false">$E$17</f>
        <v>小野東ＳＳＤ</v>
      </c>
      <c r="I45" s="76" t="n">
        <v>0</v>
      </c>
      <c r="J45" s="77" t="s">
        <v>12</v>
      </c>
      <c r="K45" s="76" t="n">
        <v>0</v>
      </c>
      <c r="L45" s="78" t="str">
        <f aca="false">$K$17</f>
        <v>ＦＣ和田山ｳｲﾝｸﾞｽ</v>
      </c>
    </row>
    <row r="46" customFormat="false" ht="16.5" hidden="false" customHeight="true" outlineLevel="0" collapsed="false">
      <c r="A46" s="74" t="s">
        <v>64</v>
      </c>
      <c r="B46" s="74"/>
      <c r="C46" s="75" t="str">
        <f aca="false">$B$29</f>
        <v>鹿の子台ＦＣ</v>
      </c>
      <c r="D46" s="76" t="n">
        <v>0</v>
      </c>
      <c r="E46" s="77" t="s">
        <v>12</v>
      </c>
      <c r="F46" s="76" t="n">
        <v>4</v>
      </c>
      <c r="G46" s="78" t="str">
        <f aca="false">$H$29</f>
        <v>アーバンペガサス</v>
      </c>
      <c r="H46" s="75" t="str">
        <f aca="false">$E$29</f>
        <v>修斉ＳＳＤ</v>
      </c>
      <c r="I46" s="76" t="n">
        <v>6</v>
      </c>
      <c r="J46" s="77" t="s">
        <v>12</v>
      </c>
      <c r="K46" s="76" t="n">
        <v>0</v>
      </c>
      <c r="L46" s="78" t="str">
        <f aca="false">$K$29</f>
        <v>京都Ｊマルカ</v>
      </c>
    </row>
    <row r="47" customFormat="false" ht="16.5" hidden="false" customHeight="true" outlineLevel="0" collapsed="false">
      <c r="A47" s="74" t="s">
        <v>43</v>
      </c>
      <c r="B47" s="74"/>
      <c r="C47" s="75" t="str">
        <f aca="false">$B$5</f>
        <v>志方少年ＦＣ</v>
      </c>
      <c r="D47" s="76" t="n">
        <v>0</v>
      </c>
      <c r="E47" s="77" t="s">
        <v>12</v>
      </c>
      <c r="F47" s="76" t="n">
        <v>3</v>
      </c>
      <c r="G47" s="78" t="str">
        <f aca="false">$K$5</f>
        <v>村岡サンフォレスト</v>
      </c>
      <c r="H47" s="75" t="str">
        <f aca="false">$E$5</f>
        <v>福知山ＳＳＤ・Ａ</v>
      </c>
      <c r="I47" s="76" t="n">
        <v>0</v>
      </c>
      <c r="J47" s="77" t="s">
        <v>12</v>
      </c>
      <c r="K47" s="76" t="n">
        <v>8</v>
      </c>
      <c r="L47" s="78" t="str">
        <f aca="false">$H$5</f>
        <v>ＮＳＣ北斗ＳＣ</v>
      </c>
    </row>
    <row r="48" customFormat="false" ht="16.5" hidden="false" customHeight="true" outlineLevel="0" collapsed="false">
      <c r="A48" s="74" t="s">
        <v>44</v>
      </c>
      <c r="B48" s="74"/>
      <c r="C48" s="75" t="str">
        <f aca="false">$B$17</f>
        <v>播磨ＳＣ</v>
      </c>
      <c r="D48" s="76" t="n">
        <v>2</v>
      </c>
      <c r="E48" s="77" t="s">
        <v>12</v>
      </c>
      <c r="F48" s="76" t="n">
        <v>1</v>
      </c>
      <c r="G48" s="78" t="str">
        <f aca="false">$K$17</f>
        <v>ＦＣ和田山ｳｲﾝｸﾞｽ</v>
      </c>
      <c r="H48" s="75" t="str">
        <f aca="false">$E$17</f>
        <v>小野東ＳＳＤ</v>
      </c>
      <c r="I48" s="76" t="n">
        <v>3</v>
      </c>
      <c r="J48" s="77" t="s">
        <v>12</v>
      </c>
      <c r="K48" s="76" t="n">
        <v>0</v>
      </c>
      <c r="L48" s="78" t="str">
        <f aca="false">$H$17</f>
        <v>錦西ＦＣ</v>
      </c>
    </row>
    <row r="49" customFormat="false" ht="16.5" hidden="false" customHeight="true" outlineLevel="0" collapsed="false">
      <c r="A49" s="79" t="s">
        <v>45</v>
      </c>
      <c r="B49" s="79"/>
      <c r="C49" s="80" t="str">
        <f aca="false">$B$29</f>
        <v>鹿の子台ＦＣ</v>
      </c>
      <c r="D49" s="81" t="n">
        <v>3</v>
      </c>
      <c r="E49" s="82" t="s">
        <v>12</v>
      </c>
      <c r="F49" s="81" t="n">
        <v>0</v>
      </c>
      <c r="G49" s="83" t="str">
        <f aca="false">$K$29</f>
        <v>京都Ｊマルカ</v>
      </c>
      <c r="H49" s="80" t="str">
        <f aca="false">$E$29</f>
        <v>修斉ＳＳＤ</v>
      </c>
      <c r="I49" s="81" t="n">
        <v>2</v>
      </c>
      <c r="J49" s="82" t="s">
        <v>12</v>
      </c>
      <c r="K49" s="81" t="n">
        <v>0</v>
      </c>
      <c r="L49" s="83" t="str">
        <f aca="false">$H$29</f>
        <v>アーバンペガサス</v>
      </c>
    </row>
  </sheetData>
  <mergeCells count="113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G40"/>
    <mergeCell ref="H40:L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3" width="10.62"/>
    <col collapsed="false" customWidth="true" hidden="false" outlineLevel="0" max="18" min="2" style="43" width="4.75"/>
    <col collapsed="false" customWidth="false" hidden="false" outlineLevel="0" max="257" min="19" style="43" width="13.62"/>
  </cols>
  <sheetData>
    <row r="1" customFormat="false" ht="16.5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</row>
    <row r="2" customFormat="false" ht="16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</row>
    <row r="3" customFormat="false" ht="16.5" hidden="false" customHeight="true" outlineLevel="0" collapsed="false">
      <c r="A3" s="45"/>
      <c r="B3" s="45"/>
      <c r="C3" s="45"/>
      <c r="D3" s="45"/>
      <c r="E3" s="45"/>
    </row>
    <row r="4" customFormat="false" ht="16.5" hidden="false" customHeight="true" outlineLevel="0" collapsed="false">
      <c r="A4" s="44" t="s">
        <v>48</v>
      </c>
      <c r="B4" s="44"/>
      <c r="C4" s="45"/>
      <c r="D4" s="45"/>
      <c r="E4" s="45"/>
    </row>
    <row r="5" customFormat="false" ht="16.5" hidden="false" customHeight="true" outlineLevel="0" collapsed="false">
      <c r="A5" s="46"/>
      <c r="B5" s="47" t="s">
        <v>83</v>
      </c>
      <c r="C5" s="47"/>
      <c r="D5" s="47"/>
      <c r="E5" s="47" t="s">
        <v>105</v>
      </c>
      <c r="F5" s="47"/>
      <c r="G5" s="47"/>
      <c r="H5" s="48" t="s">
        <v>106</v>
      </c>
      <c r="I5" s="48"/>
      <c r="J5" s="48"/>
      <c r="K5" s="48" t="s">
        <v>90</v>
      </c>
      <c r="L5" s="48"/>
      <c r="M5" s="48"/>
      <c r="N5" s="47" t="s">
        <v>7</v>
      </c>
      <c r="O5" s="47" t="s">
        <v>8</v>
      </c>
      <c r="P5" s="47" t="s">
        <v>9</v>
      </c>
      <c r="Q5" s="47" t="s">
        <v>10</v>
      </c>
      <c r="R5" s="47" t="s">
        <v>11</v>
      </c>
    </row>
    <row r="6" customFormat="false" ht="16.5" hidden="false" customHeight="true" outlineLevel="0" collapsed="false">
      <c r="A6" s="49" t="str">
        <f aca="false">$B$5</f>
        <v>江井島イレブン</v>
      </c>
      <c r="B6" s="50"/>
      <c r="C6" s="50"/>
      <c r="D6" s="50"/>
      <c r="E6" s="51" t="n">
        <f aca="false">$D$34</f>
        <v>0</v>
      </c>
      <c r="F6" s="52" t="s">
        <v>12</v>
      </c>
      <c r="G6" s="53" t="n">
        <f aca="false">$F$34</f>
        <v>1</v>
      </c>
      <c r="H6" s="54" t="n">
        <f aca="false">$D$37</f>
        <v>0</v>
      </c>
      <c r="I6" s="52" t="s">
        <v>12</v>
      </c>
      <c r="J6" s="54" t="n">
        <f aca="false">$F$37</f>
        <v>1</v>
      </c>
      <c r="K6" s="51" t="n">
        <f aca="false">$D$40</f>
        <v>5</v>
      </c>
      <c r="L6" s="52" t="s">
        <v>12</v>
      </c>
      <c r="M6" s="54" t="n">
        <f aca="false">$F$40</f>
        <v>0</v>
      </c>
      <c r="N6" s="55" t="n">
        <f aca="false">SUM(L7,I7,F7)</f>
        <v>3</v>
      </c>
      <c r="O6" s="56" t="n">
        <f aca="false">SUM(K6,H6,E6)</f>
        <v>5</v>
      </c>
      <c r="P6" s="56" t="n">
        <f aca="false">SUM(M6,J6,G6)</f>
        <v>2</v>
      </c>
      <c r="Q6" s="5" t="n">
        <f aca="false">$O$6-$P$6</f>
        <v>3</v>
      </c>
      <c r="R6" s="56" t="n">
        <v>3</v>
      </c>
    </row>
    <row r="7" customFormat="false" ht="16.5" hidden="false" customHeight="true" outlineLevel="0" collapsed="false">
      <c r="A7" s="49"/>
      <c r="B7" s="50"/>
      <c r="C7" s="50"/>
      <c r="D7" s="50"/>
      <c r="E7" s="57" t="s">
        <v>16</v>
      </c>
      <c r="F7" s="46" t="n">
        <v>0</v>
      </c>
      <c r="G7" s="58"/>
      <c r="H7" s="59" t="s">
        <v>16</v>
      </c>
      <c r="I7" s="46" t="n">
        <v>0</v>
      </c>
      <c r="J7" s="59"/>
      <c r="K7" s="57" t="s">
        <v>16</v>
      </c>
      <c r="L7" s="46" t="n">
        <v>3</v>
      </c>
      <c r="M7" s="59"/>
      <c r="N7" s="55"/>
      <c r="O7" s="56"/>
      <c r="P7" s="56"/>
      <c r="Q7" s="5"/>
      <c r="R7" s="56"/>
    </row>
    <row r="8" customFormat="false" ht="16.5" hidden="false" customHeight="true" outlineLevel="0" collapsed="false">
      <c r="A8" s="49" t="str">
        <f aca="false">$E$5</f>
        <v>夙川ＳＣ</v>
      </c>
      <c r="B8" s="51" t="n">
        <f aca="false">$F$34</f>
        <v>1</v>
      </c>
      <c r="C8" s="52" t="s">
        <v>12</v>
      </c>
      <c r="D8" s="53" t="n">
        <f aca="false">$D$34</f>
        <v>0</v>
      </c>
      <c r="E8" s="50"/>
      <c r="F8" s="50"/>
      <c r="G8" s="50"/>
      <c r="H8" s="51" t="n">
        <f aca="false">$I$40</f>
        <v>0</v>
      </c>
      <c r="I8" s="52" t="s">
        <v>12</v>
      </c>
      <c r="J8" s="54" t="n">
        <f aca="false">$K$40</f>
        <v>1</v>
      </c>
      <c r="K8" s="51" t="n">
        <f aca="false">$I$37</f>
        <v>4</v>
      </c>
      <c r="L8" s="52" t="s">
        <v>12</v>
      </c>
      <c r="M8" s="54" t="n">
        <f aca="false">$K$37</f>
        <v>0</v>
      </c>
      <c r="N8" s="55" t="n">
        <f aca="false">SUM(L9,I9,C9)</f>
        <v>6</v>
      </c>
      <c r="O8" s="56" t="n">
        <f aca="false">SUM(K8,H8,B8)</f>
        <v>5</v>
      </c>
      <c r="P8" s="56" t="n">
        <f aca="false">SUM(M8,J8,D8)</f>
        <v>1</v>
      </c>
      <c r="Q8" s="5" t="n">
        <f aca="false">$O$8-$P$8</f>
        <v>4</v>
      </c>
      <c r="R8" s="56" t="n">
        <v>2</v>
      </c>
    </row>
    <row r="9" customFormat="false" ht="16.5" hidden="false" customHeight="true" outlineLevel="0" collapsed="false">
      <c r="A9" s="49"/>
      <c r="B9" s="57" t="s">
        <v>16</v>
      </c>
      <c r="C9" s="46" t="n">
        <v>3</v>
      </c>
      <c r="D9" s="58"/>
      <c r="E9" s="50"/>
      <c r="F9" s="50"/>
      <c r="G9" s="50"/>
      <c r="H9" s="57" t="s">
        <v>16</v>
      </c>
      <c r="I9" s="46" t="n">
        <v>0</v>
      </c>
      <c r="J9" s="59"/>
      <c r="K9" s="57" t="s">
        <v>16</v>
      </c>
      <c r="L9" s="46" t="n">
        <v>3</v>
      </c>
      <c r="M9" s="59"/>
      <c r="N9" s="55"/>
      <c r="O9" s="56"/>
      <c r="P9" s="56"/>
      <c r="Q9" s="5"/>
      <c r="R9" s="56"/>
    </row>
    <row r="10" customFormat="false" ht="16.5" hidden="false" customHeight="true" outlineLevel="0" collapsed="false">
      <c r="A10" s="49" t="str">
        <f aca="false">$H$5</f>
        <v>山田くらぶ</v>
      </c>
      <c r="B10" s="51" t="n">
        <f aca="false">$F$37</f>
        <v>1</v>
      </c>
      <c r="C10" s="52" t="s">
        <v>12</v>
      </c>
      <c r="D10" s="53" t="n">
        <f aca="false">$D$37</f>
        <v>0</v>
      </c>
      <c r="E10" s="51" t="n">
        <f aca="false">$K$40</f>
        <v>1</v>
      </c>
      <c r="F10" s="52" t="s">
        <v>12</v>
      </c>
      <c r="G10" s="53" t="n">
        <f aca="false">$I$40</f>
        <v>0</v>
      </c>
      <c r="H10" s="60"/>
      <c r="I10" s="60"/>
      <c r="J10" s="60"/>
      <c r="K10" s="51" t="n">
        <f aca="false">$I$34</f>
        <v>7</v>
      </c>
      <c r="L10" s="52" t="s">
        <v>12</v>
      </c>
      <c r="M10" s="54" t="n">
        <f aca="false">$K$34</f>
        <v>0</v>
      </c>
      <c r="N10" s="55" t="n">
        <f aca="false">SUM(L11,F11,C11)</f>
        <v>9</v>
      </c>
      <c r="O10" s="56" t="n">
        <f aca="false">SUM(K10,E10,B10)</f>
        <v>9</v>
      </c>
      <c r="P10" s="56" t="n">
        <f aca="false">SUM(M10,G10,D10)</f>
        <v>0</v>
      </c>
      <c r="Q10" s="5" t="n">
        <f aca="false">$O$10-$P$10</f>
        <v>9</v>
      </c>
      <c r="R10" s="56" t="n">
        <v>1</v>
      </c>
    </row>
    <row r="11" customFormat="false" ht="16.5" hidden="false" customHeight="true" outlineLevel="0" collapsed="false">
      <c r="A11" s="49"/>
      <c r="B11" s="57" t="s">
        <v>16</v>
      </c>
      <c r="C11" s="46" t="n">
        <v>3</v>
      </c>
      <c r="D11" s="58"/>
      <c r="E11" s="57" t="s">
        <v>16</v>
      </c>
      <c r="F11" s="46" t="n">
        <v>3</v>
      </c>
      <c r="G11" s="58"/>
      <c r="H11" s="60"/>
      <c r="I11" s="60"/>
      <c r="J11" s="60"/>
      <c r="K11" s="57" t="s">
        <v>16</v>
      </c>
      <c r="L11" s="46" t="n">
        <v>3</v>
      </c>
      <c r="M11" s="59"/>
      <c r="N11" s="55"/>
      <c r="O11" s="56"/>
      <c r="P11" s="56"/>
      <c r="Q11" s="5"/>
      <c r="R11" s="56"/>
    </row>
    <row r="12" customFormat="false" ht="16.5" hidden="false" customHeight="true" outlineLevel="0" collapsed="false">
      <c r="A12" s="49" t="str">
        <f aca="false">$K$5</f>
        <v>福知山ＳＳＤ・Ｂ</v>
      </c>
      <c r="B12" s="51" t="n">
        <f aca="false">$F$40</f>
        <v>0</v>
      </c>
      <c r="C12" s="52" t="s">
        <v>12</v>
      </c>
      <c r="D12" s="53" t="n">
        <f aca="false">$D$40</f>
        <v>5</v>
      </c>
      <c r="E12" s="51" t="n">
        <f aca="false">$K$37</f>
        <v>0</v>
      </c>
      <c r="F12" s="52" t="s">
        <v>12</v>
      </c>
      <c r="G12" s="53" t="n">
        <f aca="false">$I$37</f>
        <v>4</v>
      </c>
      <c r="H12" s="51" t="n">
        <f aca="false">$K$34</f>
        <v>0</v>
      </c>
      <c r="I12" s="52" t="s">
        <v>12</v>
      </c>
      <c r="J12" s="53" t="n">
        <f aca="false">$I$34</f>
        <v>7</v>
      </c>
      <c r="K12" s="60"/>
      <c r="L12" s="60"/>
      <c r="M12" s="60"/>
      <c r="N12" s="55" t="n">
        <f aca="false">SUM(I13,F13,C13)</f>
        <v>0</v>
      </c>
      <c r="O12" s="56" t="n">
        <f aca="false">SUM(H12,E12,B12)</f>
        <v>0</v>
      </c>
      <c r="P12" s="56" t="n">
        <f aca="false">SUM(J12,G12,D12)</f>
        <v>16</v>
      </c>
      <c r="Q12" s="5" t="n">
        <f aca="false">$O$12-$P$12</f>
        <v>-16</v>
      </c>
      <c r="R12" s="56" t="n">
        <v>4</v>
      </c>
    </row>
    <row r="13" customFormat="false" ht="16.5" hidden="false" customHeight="true" outlineLevel="0" collapsed="false">
      <c r="A13" s="49"/>
      <c r="B13" s="57" t="s">
        <v>16</v>
      </c>
      <c r="C13" s="46" t="n">
        <v>0</v>
      </c>
      <c r="D13" s="58"/>
      <c r="E13" s="57" t="s">
        <v>16</v>
      </c>
      <c r="F13" s="46" t="n">
        <v>0</v>
      </c>
      <c r="G13" s="58"/>
      <c r="H13" s="57" t="s">
        <v>16</v>
      </c>
      <c r="I13" s="46" t="n">
        <v>0</v>
      </c>
      <c r="J13" s="58"/>
      <c r="K13" s="60"/>
      <c r="L13" s="60"/>
      <c r="M13" s="60"/>
      <c r="N13" s="55"/>
      <c r="O13" s="56"/>
      <c r="P13" s="56"/>
      <c r="Q13" s="5"/>
      <c r="R13" s="56"/>
    </row>
    <row r="14" customFormat="fals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6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6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6.5" hidden="false" customHeight="true" outlineLevel="0" collapsed="false">
      <c r="A17" s="44" t="s">
        <v>53</v>
      </c>
      <c r="B17" s="44"/>
      <c r="C17" s="45"/>
      <c r="D17" s="45"/>
      <c r="E17" s="45"/>
    </row>
    <row r="18" customFormat="false" ht="16.5" hidden="false" customHeight="true" outlineLevel="0" collapsed="false">
      <c r="A18" s="46"/>
      <c r="B18" s="47" t="s">
        <v>28</v>
      </c>
      <c r="C18" s="47"/>
      <c r="D18" s="47"/>
      <c r="E18" s="47" t="s">
        <v>107</v>
      </c>
      <c r="F18" s="47"/>
      <c r="G18" s="47"/>
      <c r="H18" s="48" t="s">
        <v>30</v>
      </c>
      <c r="I18" s="48"/>
      <c r="J18" s="48"/>
      <c r="K18" s="48" t="s">
        <v>91</v>
      </c>
      <c r="L18" s="48"/>
      <c r="M18" s="48"/>
      <c r="N18" s="47" t="s">
        <v>7</v>
      </c>
      <c r="O18" s="47" t="s">
        <v>8</v>
      </c>
      <c r="P18" s="47" t="s">
        <v>9</v>
      </c>
      <c r="Q18" s="47" t="s">
        <v>10</v>
      </c>
      <c r="R18" s="47" t="s">
        <v>11</v>
      </c>
    </row>
    <row r="19" customFormat="false" ht="16.5" hidden="false" customHeight="true" outlineLevel="0" collapsed="false">
      <c r="A19" s="49" t="str">
        <f aca="false">$B$18</f>
        <v>和坂ＳＣ</v>
      </c>
      <c r="B19" s="50"/>
      <c r="C19" s="50"/>
      <c r="D19" s="50"/>
      <c r="E19" s="51" t="n">
        <f aca="false">$D$35</f>
        <v>3</v>
      </c>
      <c r="F19" s="52" t="s">
        <v>12</v>
      </c>
      <c r="G19" s="53" t="n">
        <f aca="false">$F$35</f>
        <v>3</v>
      </c>
      <c r="H19" s="51" t="n">
        <f aca="false">$D$38</f>
        <v>1</v>
      </c>
      <c r="I19" s="52" t="s">
        <v>12</v>
      </c>
      <c r="J19" s="54" t="n">
        <f aca="false">$F$38</f>
        <v>4</v>
      </c>
      <c r="K19" s="51" t="n">
        <f aca="false">$D$41</f>
        <v>4</v>
      </c>
      <c r="L19" s="52" t="s">
        <v>12</v>
      </c>
      <c r="M19" s="54" t="n">
        <f aca="false">$F$41</f>
        <v>0</v>
      </c>
      <c r="N19" s="55" t="n">
        <f aca="false">SUM(L20,I20,F20)</f>
        <v>4</v>
      </c>
      <c r="O19" s="56" t="n">
        <f aca="false">SUM(K19,H19,E19)</f>
        <v>8</v>
      </c>
      <c r="P19" s="56" t="n">
        <f aca="false">SUM(M19,J19,G19)</f>
        <v>7</v>
      </c>
      <c r="Q19" s="14" t="n">
        <f aca="false">$O$19-$P$19</f>
        <v>1</v>
      </c>
      <c r="R19" s="56" t="n">
        <v>2</v>
      </c>
    </row>
    <row r="20" customFormat="false" ht="16.5" hidden="false" customHeight="true" outlineLevel="0" collapsed="false">
      <c r="A20" s="49"/>
      <c r="B20" s="50"/>
      <c r="C20" s="50"/>
      <c r="D20" s="50"/>
      <c r="E20" s="57" t="s">
        <v>16</v>
      </c>
      <c r="F20" s="46" t="n">
        <v>1</v>
      </c>
      <c r="G20" s="58"/>
      <c r="H20" s="57" t="s">
        <v>16</v>
      </c>
      <c r="I20" s="46" t="n">
        <v>0</v>
      </c>
      <c r="J20" s="59"/>
      <c r="K20" s="57" t="s">
        <v>16</v>
      </c>
      <c r="L20" s="46" t="n">
        <v>3</v>
      </c>
      <c r="M20" s="59"/>
      <c r="N20" s="55"/>
      <c r="O20" s="56"/>
      <c r="P20" s="56"/>
      <c r="Q20" s="14"/>
      <c r="R20" s="56"/>
    </row>
    <row r="21" customFormat="false" ht="16.5" hidden="false" customHeight="true" outlineLevel="0" collapsed="false">
      <c r="A21" s="49" t="str">
        <f aca="false">$E$18</f>
        <v>宝塚・仁川ＳＣ</v>
      </c>
      <c r="B21" s="51" t="n">
        <f aca="false">$F$35</f>
        <v>3</v>
      </c>
      <c r="C21" s="52" t="s">
        <v>12</v>
      </c>
      <c r="D21" s="53" t="n">
        <f aca="false">$D$35</f>
        <v>3</v>
      </c>
      <c r="E21" s="50"/>
      <c r="F21" s="50"/>
      <c r="G21" s="50"/>
      <c r="H21" s="51" t="n">
        <f aca="false">$I$41</f>
        <v>0</v>
      </c>
      <c r="I21" s="52" t="s">
        <v>12</v>
      </c>
      <c r="J21" s="54" t="n">
        <f aca="false">$K$41</f>
        <v>10</v>
      </c>
      <c r="K21" s="51" t="n">
        <f aca="false">$I$38</f>
        <v>3</v>
      </c>
      <c r="L21" s="52" t="s">
        <v>12</v>
      </c>
      <c r="M21" s="54" t="n">
        <f aca="false">$K$38</f>
        <v>1</v>
      </c>
      <c r="N21" s="55" t="n">
        <f aca="false">SUM(L22,I22,C22)</f>
        <v>4</v>
      </c>
      <c r="O21" s="56" t="n">
        <f aca="false">SUM(K21,H21,B21)</f>
        <v>6</v>
      </c>
      <c r="P21" s="56" t="n">
        <f aca="false">SUM(M21,J21,D21)</f>
        <v>14</v>
      </c>
      <c r="Q21" s="14" t="n">
        <f aca="false">$O$21-$P$21</f>
        <v>-8</v>
      </c>
      <c r="R21" s="56" t="n">
        <v>3</v>
      </c>
    </row>
    <row r="22" customFormat="false" ht="16.5" hidden="false" customHeight="true" outlineLevel="0" collapsed="false">
      <c r="A22" s="49"/>
      <c r="B22" s="57" t="s">
        <v>16</v>
      </c>
      <c r="C22" s="46" t="n">
        <v>1</v>
      </c>
      <c r="D22" s="58"/>
      <c r="E22" s="50"/>
      <c r="F22" s="50"/>
      <c r="G22" s="50"/>
      <c r="H22" s="57" t="s">
        <v>16</v>
      </c>
      <c r="I22" s="46" t="n">
        <v>0</v>
      </c>
      <c r="J22" s="59"/>
      <c r="K22" s="57" t="s">
        <v>16</v>
      </c>
      <c r="L22" s="46" t="n">
        <v>3</v>
      </c>
      <c r="M22" s="59"/>
      <c r="N22" s="55"/>
      <c r="O22" s="56"/>
      <c r="P22" s="56"/>
      <c r="Q22" s="14"/>
      <c r="R22" s="56"/>
    </row>
    <row r="23" customFormat="false" ht="16.5" hidden="false" customHeight="true" outlineLevel="0" collapsed="false">
      <c r="A23" s="49" t="str">
        <f aca="false">$H$18</f>
        <v>ＤＲＥＡＭ ＦＣ</v>
      </c>
      <c r="B23" s="51" t="n">
        <f aca="false">$F$38</f>
        <v>4</v>
      </c>
      <c r="C23" s="52" t="s">
        <v>12</v>
      </c>
      <c r="D23" s="53" t="n">
        <f aca="false">$D$38</f>
        <v>1</v>
      </c>
      <c r="E23" s="51" t="n">
        <f aca="false">$K$41</f>
        <v>10</v>
      </c>
      <c r="F23" s="52" t="s">
        <v>12</v>
      </c>
      <c r="G23" s="53" t="n">
        <f aca="false">$I$41</f>
        <v>0</v>
      </c>
      <c r="H23" s="60"/>
      <c r="I23" s="60"/>
      <c r="J23" s="60"/>
      <c r="K23" s="51" t="n">
        <f aca="false">$I$35</f>
        <v>9</v>
      </c>
      <c r="L23" s="52" t="s">
        <v>12</v>
      </c>
      <c r="M23" s="54" t="n">
        <f aca="false">$K$35</f>
        <v>1</v>
      </c>
      <c r="N23" s="55" t="n">
        <f aca="false">SUM(L24,F24,C24)</f>
        <v>9</v>
      </c>
      <c r="O23" s="56" t="n">
        <f aca="false">SUM(K23,E23,B23)</f>
        <v>23</v>
      </c>
      <c r="P23" s="56" t="n">
        <f aca="false">SUM(M23,G23,D23)</f>
        <v>2</v>
      </c>
      <c r="Q23" s="14" t="n">
        <f aca="false">$O$23-$P$23</f>
        <v>21</v>
      </c>
      <c r="R23" s="56" t="n">
        <v>1</v>
      </c>
    </row>
    <row r="24" customFormat="false" ht="16.5" hidden="false" customHeight="true" outlineLevel="0" collapsed="false">
      <c r="A24" s="49"/>
      <c r="B24" s="57" t="s">
        <v>16</v>
      </c>
      <c r="C24" s="46" t="n">
        <v>3</v>
      </c>
      <c r="D24" s="58"/>
      <c r="E24" s="57" t="s">
        <v>16</v>
      </c>
      <c r="F24" s="46" t="n">
        <v>3</v>
      </c>
      <c r="G24" s="58"/>
      <c r="H24" s="60"/>
      <c r="I24" s="60"/>
      <c r="J24" s="60"/>
      <c r="K24" s="57" t="s">
        <v>16</v>
      </c>
      <c r="L24" s="46" t="n">
        <v>3</v>
      </c>
      <c r="M24" s="59"/>
      <c r="N24" s="55"/>
      <c r="O24" s="56"/>
      <c r="P24" s="56"/>
      <c r="Q24" s="14"/>
      <c r="R24" s="56"/>
    </row>
    <row r="25" customFormat="false" ht="16.5" hidden="false" customHeight="true" outlineLevel="0" collapsed="false">
      <c r="A25" s="49" t="str">
        <f aca="false">$K$18</f>
        <v>芥子山ＦＣ</v>
      </c>
      <c r="B25" s="51" t="n">
        <f aca="false">$F$41</f>
        <v>0</v>
      </c>
      <c r="C25" s="52" t="s">
        <v>12</v>
      </c>
      <c r="D25" s="53" t="n">
        <f aca="false">$D$41</f>
        <v>4</v>
      </c>
      <c r="E25" s="51" t="n">
        <f aca="false">$K$38</f>
        <v>1</v>
      </c>
      <c r="F25" s="52" t="s">
        <v>12</v>
      </c>
      <c r="G25" s="53" t="n">
        <f aca="false">$I$38</f>
        <v>3</v>
      </c>
      <c r="H25" s="51" t="n">
        <f aca="false">$K$35</f>
        <v>1</v>
      </c>
      <c r="I25" s="52" t="s">
        <v>12</v>
      </c>
      <c r="J25" s="53" t="n">
        <f aca="false">$I$35</f>
        <v>9</v>
      </c>
      <c r="K25" s="60"/>
      <c r="L25" s="60"/>
      <c r="M25" s="60"/>
      <c r="N25" s="55" t="n">
        <f aca="false">SUM(I26,F26,C26)</f>
        <v>0</v>
      </c>
      <c r="O25" s="56" t="n">
        <f aca="false">SUM(H25,E25,B25)</f>
        <v>2</v>
      </c>
      <c r="P25" s="56" t="n">
        <f aca="false">SUM(J25,G25,D25)</f>
        <v>16</v>
      </c>
      <c r="Q25" s="14" t="n">
        <f aca="false">$O$25-$P$25</f>
        <v>-14</v>
      </c>
      <c r="R25" s="56" t="n">
        <v>4</v>
      </c>
    </row>
    <row r="26" customFormat="false" ht="16.5" hidden="false" customHeight="true" outlineLevel="0" collapsed="false">
      <c r="A26" s="49"/>
      <c r="B26" s="57" t="s">
        <v>16</v>
      </c>
      <c r="C26" s="46" t="n">
        <v>0</v>
      </c>
      <c r="D26" s="58"/>
      <c r="E26" s="57" t="s">
        <v>16</v>
      </c>
      <c r="F26" s="46" t="n">
        <v>0</v>
      </c>
      <c r="G26" s="58"/>
      <c r="H26" s="57" t="s">
        <v>16</v>
      </c>
      <c r="I26" s="46" t="n">
        <v>0</v>
      </c>
      <c r="J26" s="58"/>
      <c r="K26" s="60"/>
      <c r="L26" s="60"/>
      <c r="M26" s="60"/>
      <c r="N26" s="55"/>
      <c r="O26" s="56"/>
      <c r="P26" s="56"/>
      <c r="Q26" s="14"/>
      <c r="R26" s="56"/>
    </row>
    <row r="27" customFormat="false" ht="16.5" hidden="false" customHeight="true" outlineLevel="0" collapsed="false">
      <c r="A27" s="62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19"/>
      <c r="R27" s="61"/>
    </row>
    <row r="28" customFormat="false" ht="16.5" hidden="false" customHeight="true" outlineLevel="0" collapsed="false">
      <c r="A28" s="62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19"/>
      <c r="R28" s="61"/>
    </row>
    <row r="29" customFormat="false" ht="16.5" hidden="false" customHeight="true" outlineLevel="0" collapsed="false">
      <c r="A29" s="87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88"/>
      <c r="O29" s="61"/>
      <c r="P29" s="61"/>
      <c r="Q29" s="89"/>
      <c r="R29" s="61"/>
    </row>
    <row r="30" customFormat="false" ht="16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6.5" hidden="false" customHeight="true" outlineLevel="0" collapsed="false"/>
    <row r="33" customFormat="false" ht="16.5" hidden="false" customHeight="true" outlineLevel="0" collapsed="false">
      <c r="A33" s="86" t="s">
        <v>34</v>
      </c>
      <c r="B33" s="86"/>
      <c r="C33" s="63" t="s">
        <v>35</v>
      </c>
      <c r="D33" s="63"/>
      <c r="E33" s="63"/>
      <c r="F33" s="63"/>
      <c r="G33" s="63"/>
      <c r="H33" s="63" t="s">
        <v>36</v>
      </c>
      <c r="I33" s="63"/>
      <c r="J33" s="63"/>
      <c r="K33" s="63"/>
      <c r="L33" s="63"/>
    </row>
    <row r="34" customFormat="false" ht="16.5" hidden="false" customHeight="true" outlineLevel="0" collapsed="false">
      <c r="A34" s="90" t="s">
        <v>37</v>
      </c>
      <c r="B34" s="90"/>
      <c r="C34" s="66" t="str">
        <f aca="false">$B$5</f>
        <v>江井島イレブン</v>
      </c>
      <c r="D34" s="67" t="n">
        <v>0</v>
      </c>
      <c r="E34" s="68" t="s">
        <v>12</v>
      </c>
      <c r="F34" s="67" t="n">
        <v>1</v>
      </c>
      <c r="G34" s="69" t="str">
        <f aca="false">$E$5</f>
        <v>夙川ＳＣ</v>
      </c>
      <c r="H34" s="66" t="str">
        <f aca="false">$H$5</f>
        <v>山田くらぶ</v>
      </c>
      <c r="I34" s="67" t="n">
        <v>7</v>
      </c>
      <c r="J34" s="68" t="s">
        <v>12</v>
      </c>
      <c r="K34" s="67" t="n">
        <v>0</v>
      </c>
      <c r="L34" s="69" t="str">
        <f aca="false">$K$5</f>
        <v>福知山ＳＳＤ・Ｂ</v>
      </c>
    </row>
    <row r="35" customFormat="false" ht="16.5" hidden="false" customHeight="true" outlineLevel="0" collapsed="false">
      <c r="A35" s="91" t="s">
        <v>108</v>
      </c>
      <c r="B35" s="91"/>
      <c r="C35" s="75" t="str">
        <f aca="false">$B$18</f>
        <v>和坂ＳＣ</v>
      </c>
      <c r="D35" s="76" t="n">
        <v>3</v>
      </c>
      <c r="E35" s="77" t="s">
        <v>12</v>
      </c>
      <c r="F35" s="76" t="n">
        <v>3</v>
      </c>
      <c r="G35" s="78" t="str">
        <f aca="false">$E$18</f>
        <v>宝塚・仁川ＳＣ</v>
      </c>
      <c r="H35" s="75" t="str">
        <f aca="false">$H$18</f>
        <v>ＤＲＥＡＭ ＦＣ</v>
      </c>
      <c r="I35" s="76" t="n">
        <v>9</v>
      </c>
      <c r="J35" s="77" t="s">
        <v>12</v>
      </c>
      <c r="K35" s="76" t="n">
        <v>1</v>
      </c>
      <c r="L35" s="78" t="str">
        <f aca="false">$K$18</f>
        <v>芥子山ＦＣ</v>
      </c>
    </row>
    <row r="36" customFormat="false" ht="16.5" hidden="true" customHeight="true" outlineLevel="0" collapsed="false">
      <c r="A36" s="91"/>
      <c r="B36" s="91"/>
      <c r="C36" s="75"/>
      <c r="D36" s="76"/>
      <c r="E36" s="77"/>
      <c r="F36" s="76"/>
      <c r="G36" s="78"/>
      <c r="H36" s="75"/>
      <c r="I36" s="76"/>
      <c r="J36" s="77"/>
      <c r="K36" s="76"/>
      <c r="L36" s="78"/>
    </row>
    <row r="37" customFormat="false" ht="16.5" hidden="false" customHeight="true" outlineLevel="0" collapsed="false">
      <c r="A37" s="91" t="s">
        <v>109</v>
      </c>
      <c r="B37" s="91"/>
      <c r="C37" s="75" t="str">
        <f aca="false">$B$5</f>
        <v>江井島イレブン</v>
      </c>
      <c r="D37" s="76" t="n">
        <v>0</v>
      </c>
      <c r="E37" s="77" t="s">
        <v>12</v>
      </c>
      <c r="F37" s="76" t="n">
        <v>1</v>
      </c>
      <c r="G37" s="78" t="str">
        <f aca="false">$H$5</f>
        <v>山田くらぶ</v>
      </c>
      <c r="H37" s="75" t="str">
        <f aca="false">$E$5</f>
        <v>夙川ＳＣ</v>
      </c>
      <c r="I37" s="76" t="n">
        <v>4</v>
      </c>
      <c r="J37" s="77" t="s">
        <v>12</v>
      </c>
      <c r="K37" s="76" t="n">
        <v>0</v>
      </c>
      <c r="L37" s="78" t="str">
        <f aca="false">$K$5</f>
        <v>福知山ＳＳＤ・Ｂ</v>
      </c>
    </row>
    <row r="38" customFormat="false" ht="16.5" hidden="false" customHeight="true" outlineLevel="0" collapsed="false">
      <c r="A38" s="91" t="s">
        <v>110</v>
      </c>
      <c r="B38" s="91"/>
      <c r="C38" s="75" t="str">
        <f aca="false">$B$18</f>
        <v>和坂ＳＣ</v>
      </c>
      <c r="D38" s="76" t="n">
        <v>1</v>
      </c>
      <c r="E38" s="77" t="s">
        <v>12</v>
      </c>
      <c r="F38" s="76" t="n">
        <v>4</v>
      </c>
      <c r="G38" s="78" t="str">
        <f aca="false">$H$18</f>
        <v>ＤＲＥＡＭ ＦＣ</v>
      </c>
      <c r="H38" s="75" t="str">
        <f aca="false">$E$18</f>
        <v>宝塚・仁川ＳＣ</v>
      </c>
      <c r="I38" s="76" t="n">
        <v>3</v>
      </c>
      <c r="J38" s="77" t="s">
        <v>12</v>
      </c>
      <c r="K38" s="76" t="n">
        <v>1</v>
      </c>
      <c r="L38" s="78" t="str">
        <f aca="false">$K$18</f>
        <v>芥子山ＦＣ</v>
      </c>
    </row>
    <row r="39" customFormat="false" ht="16.5" hidden="true" customHeight="true" outlineLevel="0" collapsed="false">
      <c r="A39" s="91"/>
      <c r="B39" s="91"/>
      <c r="C39" s="75"/>
      <c r="D39" s="76"/>
      <c r="E39" s="77"/>
      <c r="F39" s="76"/>
      <c r="G39" s="78"/>
      <c r="H39" s="75"/>
      <c r="I39" s="76"/>
      <c r="J39" s="77"/>
      <c r="K39" s="76"/>
      <c r="L39" s="78"/>
    </row>
    <row r="40" customFormat="false" ht="16.5" hidden="false" customHeight="true" outlineLevel="0" collapsed="false">
      <c r="A40" s="91" t="s">
        <v>111</v>
      </c>
      <c r="B40" s="91"/>
      <c r="C40" s="75" t="str">
        <f aca="false">$B$5</f>
        <v>江井島イレブン</v>
      </c>
      <c r="D40" s="76" t="n">
        <v>5</v>
      </c>
      <c r="E40" s="77" t="s">
        <v>12</v>
      </c>
      <c r="F40" s="76" t="n">
        <v>0</v>
      </c>
      <c r="G40" s="78" t="str">
        <f aca="false">$K$5</f>
        <v>福知山ＳＳＤ・Ｂ</v>
      </c>
      <c r="H40" s="75" t="str">
        <f aca="false">$E$5</f>
        <v>夙川ＳＣ</v>
      </c>
      <c r="I40" s="76" t="n">
        <v>0</v>
      </c>
      <c r="J40" s="77" t="s">
        <v>12</v>
      </c>
      <c r="K40" s="76" t="n">
        <v>1</v>
      </c>
      <c r="L40" s="78" t="str">
        <f aca="false">$H$5</f>
        <v>山田くらぶ</v>
      </c>
    </row>
    <row r="41" customFormat="false" ht="16.5" hidden="false" customHeight="true" outlineLevel="0" collapsed="false">
      <c r="A41" s="92" t="s">
        <v>112</v>
      </c>
      <c r="B41" s="92"/>
      <c r="C41" s="80" t="str">
        <f aca="false">$B$18</f>
        <v>和坂ＳＣ</v>
      </c>
      <c r="D41" s="81" t="n">
        <v>4</v>
      </c>
      <c r="E41" s="82" t="s">
        <v>12</v>
      </c>
      <c r="F41" s="81" t="n">
        <v>0</v>
      </c>
      <c r="G41" s="83" t="str">
        <f aca="false">$K$18</f>
        <v>芥子山ＦＣ</v>
      </c>
      <c r="H41" s="80" t="str">
        <f aca="false">$E$18</f>
        <v>宝塚・仁川ＳＣ</v>
      </c>
      <c r="I41" s="81" t="n">
        <v>0</v>
      </c>
      <c r="J41" s="82" t="s">
        <v>12</v>
      </c>
      <c r="K41" s="81" t="n">
        <v>10</v>
      </c>
      <c r="L41" s="83" t="str">
        <f aca="false">$H$18</f>
        <v>ＤＲＥＡＭ ＦＣ</v>
      </c>
    </row>
    <row r="42" customFormat="false" ht="17.25" hidden="true" customHeight="true" outlineLevel="0" collapsed="false">
      <c r="A42" s="93"/>
      <c r="B42" s="93"/>
      <c r="C42" s="94"/>
      <c r="D42" s="95"/>
      <c r="E42" s="96"/>
      <c r="F42" s="95"/>
      <c r="G42" s="97"/>
      <c r="H42" s="94"/>
      <c r="I42" s="95"/>
      <c r="J42" s="96"/>
      <c r="K42" s="95"/>
      <c r="L42" s="97"/>
    </row>
    <row r="43" customFormat="false" ht="17.25" hidden="false" customHeight="true" outlineLevel="0" collapsed="false"/>
  </sheetData>
  <mergeCells count="81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7:B17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  <mergeCell ref="K29:M29"/>
    <mergeCell ref="A33:B33"/>
    <mergeCell ref="C33:G33"/>
    <mergeCell ref="H33:L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ニチレク東京</cp:lastModifiedBy>
  <cp:lastPrinted>2004-05-07T08:11:22Z</cp:lastPrinted>
  <dcterms:modified xsi:type="dcterms:W3CDTF">2004-05-07T08:12:23Z</dcterms:modified>
  <cp:revision>0</cp:revision>
  <dc:subject/>
  <dc:title/>
</cp:coreProperties>
</file>